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R計算（ひな形）" sheetId="1" state="visible" r:id="rId2"/>
    <sheet name="ATR計算（日本株)" sheetId="2" state="visible" r:id="rId3"/>
    <sheet name="ATR計算（FX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7">
  <si>
    <t xml:space="preserve">ATR (Average True Range)の極意を学んだ小次郎講師無料プレミアムセミナー</t>
  </si>
  <si>
    <t xml:space="preserve">銘柄コード</t>
  </si>
  <si>
    <t xml:space="preserve">銘柄</t>
  </si>
  <si>
    <r>
      <rPr>
        <sz val="11"/>
        <color rgb="FF000000"/>
        <rFont val="Noto Sans"/>
        <family val="2"/>
      </rPr>
      <t xml:space="preserve">単元株数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取引単位</t>
    </r>
  </si>
  <si>
    <t xml:space="preserve">投資資金（総額）</t>
  </si>
  <si>
    <t xml:space="preserve">千円</t>
  </si>
  <si>
    <t xml:space="preserve">左の金額の１％</t>
  </si>
  <si>
    <t xml:space="preserve">円</t>
  </si>
  <si>
    <r>
      <rPr>
        <sz val="11"/>
        <color rgb="FF000000"/>
        <rFont val="Noto Sans"/>
        <family val="2"/>
      </rPr>
      <t xml:space="preserve">直近の</t>
    </r>
    <r>
      <rPr>
        <sz val="11"/>
        <color rgb="FF000000"/>
        <rFont val="游ゴシック"/>
        <family val="3"/>
        <charset val="128"/>
      </rPr>
      <t xml:space="preserve">ATR</t>
    </r>
  </si>
  <si>
    <r>
      <rPr>
        <sz val="11"/>
        <color rgb="FF000000"/>
        <rFont val="Noto Sans"/>
        <family val="2"/>
      </rPr>
      <t xml:space="preserve">リスク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当たり</t>
    </r>
  </si>
  <si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通貨単位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游ゴシック"/>
        <family val="3"/>
        <charset val="128"/>
      </rPr>
      <t xml:space="preserve">ATR</t>
    </r>
    <r>
      <rPr>
        <sz val="11"/>
        <color rgb="FF000000"/>
        <rFont val="Noto Sans"/>
        <family val="2"/>
      </rPr>
      <t xml:space="preserve">の計算方法】　</t>
    </r>
    <r>
      <rPr>
        <sz val="11"/>
        <color rgb="FF000000"/>
        <rFont val="游ゴシック"/>
        <family val="3"/>
        <charset val="128"/>
      </rPr>
      <t xml:space="preserve">ATR</t>
    </r>
    <r>
      <rPr>
        <sz val="11"/>
        <color rgb="FF000000"/>
        <rFont val="Noto Sans"/>
        <family val="2"/>
      </rPr>
      <t xml:space="preserve">を最初に計算するときは、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間の</t>
    </r>
    <r>
      <rPr>
        <sz val="11"/>
        <color rgb="FF000000"/>
        <rFont val="游ゴシック"/>
        <family val="3"/>
        <charset val="128"/>
      </rPr>
      <t xml:space="preserve">TR</t>
    </r>
    <r>
      <rPr>
        <sz val="11"/>
        <color rgb="FF000000"/>
        <rFont val="Noto Sans"/>
        <family val="2"/>
      </rPr>
      <t xml:space="preserve">の単純平均、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目からは</t>
    </r>
    <r>
      <rPr>
        <sz val="11"/>
        <color rgb="FF000000"/>
        <rFont val="游ゴシック"/>
        <family val="3"/>
        <charset val="128"/>
      </rPr>
      <t xml:space="preserve">ATR=(</t>
    </r>
    <r>
      <rPr>
        <sz val="11"/>
        <color rgb="FF000000"/>
        <rFont val="Noto Sans"/>
        <family val="2"/>
      </rPr>
      <t xml:space="preserve">前日の</t>
    </r>
    <r>
      <rPr>
        <sz val="11"/>
        <color rgb="FF000000"/>
        <rFont val="游ゴシック"/>
        <family val="3"/>
        <charset val="128"/>
      </rPr>
      <t xml:space="preserve">ATR×19+</t>
    </r>
    <r>
      <rPr>
        <sz val="11"/>
        <color rgb="FF000000"/>
        <rFont val="Noto Sans"/>
        <family val="2"/>
      </rPr>
      <t xml:space="preserve">当日の</t>
    </r>
    <r>
      <rPr>
        <sz val="11"/>
        <color rgb="FF000000"/>
        <rFont val="游ゴシック"/>
        <family val="3"/>
        <charset val="128"/>
      </rPr>
      <t xml:space="preserve">TR×2)÷21</t>
    </r>
    <r>
      <rPr>
        <sz val="11"/>
        <color rgb="FF000000"/>
        <rFont val="Noto Sans"/>
        <family val="2"/>
      </rPr>
      <t xml:space="preserve">を使う。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游ゴシック"/>
        <family val="3"/>
        <charset val="128"/>
      </rPr>
      <t xml:space="preserve">ATR</t>
    </r>
    <r>
      <rPr>
        <sz val="11"/>
        <color rgb="FF000000"/>
        <rFont val="Noto Sans"/>
        <family val="2"/>
      </rPr>
      <t xml:space="preserve">の見方】　</t>
    </r>
    <r>
      <rPr>
        <sz val="11"/>
        <color rgb="FF000000"/>
        <rFont val="游ゴシック"/>
        <family val="3"/>
        <charset val="128"/>
      </rPr>
      <t xml:space="preserve">ATR</t>
    </r>
    <r>
      <rPr>
        <sz val="11"/>
        <color rgb="FF000000"/>
        <rFont val="Noto Sans"/>
        <family val="2"/>
      </rPr>
      <t xml:space="preserve">の増加＝トレンド発生、そして現在のトレンドの発展。　</t>
    </r>
    <r>
      <rPr>
        <sz val="11"/>
        <color rgb="FF000000"/>
        <rFont val="游ゴシック"/>
        <family val="3"/>
        <charset val="128"/>
      </rPr>
      <t xml:space="preserve">ATR</t>
    </r>
    <r>
      <rPr>
        <sz val="11"/>
        <color rgb="FF000000"/>
        <rFont val="Noto Sans"/>
        <family val="2"/>
      </rPr>
      <t xml:space="preserve">の安定＝現在のトレンドの継続。</t>
    </r>
    <r>
      <rPr>
        <sz val="11"/>
        <color rgb="FF000000"/>
        <rFont val="游ゴシック"/>
        <family val="3"/>
        <charset val="128"/>
      </rPr>
      <t xml:space="preserve">ATR</t>
    </r>
    <r>
      <rPr>
        <sz val="11"/>
        <color rgb="FF000000"/>
        <rFont val="Noto Sans"/>
        <family val="2"/>
      </rPr>
      <t xml:space="preserve">が少ない状態で安定している場合はもみあい相場。　</t>
    </r>
    <r>
      <rPr>
        <sz val="11"/>
        <color rgb="FF000000"/>
        <rFont val="游ゴシック"/>
        <family val="3"/>
        <charset val="128"/>
      </rPr>
      <t xml:space="preserve">ATR</t>
    </r>
    <r>
      <rPr>
        <sz val="11"/>
        <color rgb="FF000000"/>
        <rFont val="Noto Sans"/>
        <family val="2"/>
      </rPr>
      <t xml:space="preserve">の減少＝トレンドの終了。</t>
    </r>
  </si>
  <si>
    <r>
      <rPr>
        <sz val="11"/>
        <color rgb="FF000000"/>
        <rFont val="Noto Sans"/>
        <family val="2"/>
      </rPr>
      <t xml:space="preserve">【投資家が取り得る最大リスク】　初級者は投資資金（総額）の</t>
    </r>
    <r>
      <rPr>
        <sz val="11"/>
        <color rgb="FF000000"/>
        <rFont val="游ゴシック"/>
        <family val="3"/>
        <charset val="128"/>
      </rPr>
      <t xml:space="preserve">5%</t>
    </r>
    <r>
      <rPr>
        <sz val="11"/>
        <color rgb="FF000000"/>
        <rFont val="Noto Sans"/>
        <family val="2"/>
      </rPr>
      <t xml:space="preserve">まで。　中級者は</t>
    </r>
    <r>
      <rPr>
        <sz val="11"/>
        <color rgb="FF000000"/>
        <rFont val="游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まで。　</t>
    </r>
    <r>
      <rPr>
        <sz val="11"/>
        <color rgb="FF000000"/>
        <rFont val="游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を超えるリスクは一般投資家にとって過大判定。</t>
    </r>
  </si>
  <si>
    <t xml:space="preserve">日付</t>
  </si>
  <si>
    <t xml:space="preserve">始値</t>
  </si>
  <si>
    <t xml:space="preserve">高値</t>
  </si>
  <si>
    <t xml:space="preserve">安値</t>
  </si>
  <si>
    <t xml:space="preserve">終値</t>
  </si>
  <si>
    <t xml:space="preserve">出来高</t>
  </si>
  <si>
    <t xml:space="preserve">調整後終値</t>
  </si>
  <si>
    <t xml:space="preserve">当日高値－前日終値</t>
  </si>
  <si>
    <t xml:space="preserve">前日終値－当日安値</t>
  </si>
  <si>
    <t xml:space="preserve">当日高値－当日安値</t>
  </si>
  <si>
    <t xml:space="preserve">TR (True Range)</t>
  </si>
  <si>
    <t xml:space="preserve">ATR</t>
  </si>
  <si>
    <t xml:space="preserve">***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移動平均</t>
    </r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移動平均</t>
    </r>
  </si>
  <si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日移動平均</t>
    </r>
  </si>
  <si>
    <t xml:space="preserve">ソフトバンクグループ</t>
  </si>
  <si>
    <t xml:space="preserve">単元株数</t>
  </si>
  <si>
    <t xml:space="preserve">株</t>
  </si>
  <si>
    <t xml:space="preserve">通貨ペア</t>
  </si>
  <si>
    <r>
      <rPr>
        <sz val="11"/>
        <color rgb="FF000000"/>
        <rFont val="Noto Sans"/>
        <family val="2"/>
      </rPr>
      <t xml:space="preserve">アメリカドル </t>
    </r>
    <r>
      <rPr>
        <sz val="11"/>
        <color rgb="FF000000"/>
        <rFont val="游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日本円</t>
    </r>
  </si>
  <si>
    <t xml:space="preserve">取引単位</t>
  </si>
  <si>
    <t xml:space="preserve">通貨単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[$-409]m/d/yyyy"/>
    <numFmt numFmtId="168" formatCode="#,##0.0_ "/>
    <numFmt numFmtId="169" formatCode="#,##0.00_);[RED]\(#,##0.00\)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游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rlos.cocolog-nifty.com/today/2017/02/atr-average-tru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rlos.cocolog-nifty.com/today/2017/02/atr-average-tru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arlos.cocolog-nifty.com/today/2017/02/atr-average-tr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13" min="2" style="0" width="13.69"/>
  </cols>
  <sheetData>
    <row r="1" customFormat="false" ht="18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C3" s="2" t="s">
        <v>1</v>
      </c>
      <c r="D3" s="3"/>
      <c r="F3" s="2" t="s">
        <v>2</v>
      </c>
      <c r="G3" s="3"/>
      <c r="H3" s="3"/>
      <c r="I3" s="3"/>
      <c r="K3" s="4" t="s">
        <v>3</v>
      </c>
      <c r="L3" s="5"/>
    </row>
    <row r="4" customFormat="false" ht="18" hidden="false" customHeight="false" outlineLevel="0" collapsed="false">
      <c r="C4" s="6"/>
      <c r="D4" s="6"/>
      <c r="F4" s="6"/>
      <c r="G4" s="6"/>
      <c r="H4" s="6"/>
      <c r="I4" s="6"/>
    </row>
    <row r="5" customFormat="false" ht="18" hidden="false" customHeight="false" outlineLevel="0" collapsed="false">
      <c r="B5" s="4" t="s">
        <v>4</v>
      </c>
      <c r="C5" s="7"/>
      <c r="D5" s="8" t="s">
        <v>5</v>
      </c>
      <c r="E5" s="4" t="s">
        <v>6</v>
      </c>
      <c r="F5" s="9" t="n">
        <f aca="false">C5*10</f>
        <v>0</v>
      </c>
      <c r="G5" s="8" t="s">
        <v>7</v>
      </c>
      <c r="H5" s="2" t="s">
        <v>8</v>
      </c>
      <c r="I5" s="10" t="n">
        <f aca="false">M12</f>
        <v>0</v>
      </c>
      <c r="K5" s="4" t="s">
        <v>9</v>
      </c>
      <c r="L5" s="11" t="str">
        <f aca="false">IF(M12=0,"",ROUNDDOWN((F5/I5)/L3,0)*L3)</f>
        <v/>
      </c>
      <c r="M5" s="12" t="s">
        <v>10</v>
      </c>
    </row>
    <row r="6" customFormat="false" ht="18" hidden="false" customHeight="false" outlineLevel="0" collapsed="false">
      <c r="C6" s="6"/>
      <c r="D6" s="6"/>
      <c r="F6" s="6"/>
      <c r="G6" s="6"/>
      <c r="H6" s="6"/>
      <c r="I6" s="6"/>
    </row>
    <row r="7" customFormat="false" ht="18" hidden="false" customHeight="false" outlineLevel="0" collapsed="false">
      <c r="B7" s="13" t="s">
        <v>1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8" hidden="false" customHeight="false" outlineLevel="0" collapsed="false"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8" hidden="false" customHeight="false" outlineLevel="0" collapsed="false">
      <c r="B9" s="13" t="s">
        <v>1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1" customFormat="false" ht="18" hidden="false" customHeight="false" outlineLevel="0" collapsed="false">
      <c r="A11" s="14" t="s">
        <v>14</v>
      </c>
      <c r="B11" s="14"/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  <c r="I11" s="14" t="s">
        <v>21</v>
      </c>
      <c r="J11" s="14" t="s">
        <v>22</v>
      </c>
      <c r="K11" s="14" t="s">
        <v>23</v>
      </c>
      <c r="L11" s="15" t="s">
        <v>24</v>
      </c>
      <c r="M11" s="16" t="s">
        <v>25</v>
      </c>
    </row>
    <row r="12" customFormat="false" ht="18" hidden="false" customHeight="false" outlineLevel="0" collapsed="false">
      <c r="A12" s="16" t="n">
        <v>1</v>
      </c>
      <c r="B12" s="17"/>
      <c r="C12" s="18"/>
      <c r="D12" s="18"/>
      <c r="E12" s="18"/>
      <c r="F12" s="18"/>
      <c r="G12" s="18"/>
      <c r="H12" s="18"/>
      <c r="I12" s="19" t="n">
        <f aca="false">D12-F13</f>
        <v>0</v>
      </c>
      <c r="J12" s="19" t="n">
        <f aca="false">F13-E12</f>
        <v>0</v>
      </c>
      <c r="K12" s="19" t="n">
        <f aca="false">D12-E12</f>
        <v>0</v>
      </c>
      <c r="L12" s="20" t="n">
        <f aca="false">MAX(I12:K12)</f>
        <v>0</v>
      </c>
      <c r="M12" s="21" t="n">
        <f aca="false">ROUND((M13*19+L12*2)/21,2)</f>
        <v>0</v>
      </c>
    </row>
    <row r="13" customFormat="false" ht="18" hidden="false" customHeight="false" outlineLevel="0" collapsed="false">
      <c r="A13" s="16" t="n">
        <v>2</v>
      </c>
      <c r="B13" s="17"/>
      <c r="C13" s="18"/>
      <c r="D13" s="18"/>
      <c r="E13" s="18"/>
      <c r="F13" s="18"/>
      <c r="G13" s="18"/>
      <c r="H13" s="18"/>
      <c r="I13" s="19" t="n">
        <f aca="false">D13-F14</f>
        <v>0</v>
      </c>
      <c r="J13" s="19" t="n">
        <f aca="false">F14-E13</f>
        <v>0</v>
      </c>
      <c r="K13" s="19" t="n">
        <f aca="false">D13-E13</f>
        <v>0</v>
      </c>
      <c r="L13" s="20" t="n">
        <f aca="false">MAX(I13:K13)</f>
        <v>0</v>
      </c>
      <c r="M13" s="21" t="n">
        <f aca="false">ROUND((M14*19+L13*2)/21,2)</f>
        <v>0</v>
      </c>
    </row>
    <row r="14" customFormat="false" ht="18" hidden="false" customHeight="false" outlineLevel="0" collapsed="false">
      <c r="A14" s="16" t="n">
        <v>3</v>
      </c>
      <c r="B14" s="17"/>
      <c r="C14" s="18"/>
      <c r="D14" s="18"/>
      <c r="E14" s="18"/>
      <c r="F14" s="18"/>
      <c r="G14" s="18"/>
      <c r="H14" s="18"/>
      <c r="I14" s="19" t="n">
        <f aca="false">D14-F15</f>
        <v>0</v>
      </c>
      <c r="J14" s="19" t="n">
        <f aca="false">F15-E14</f>
        <v>0</v>
      </c>
      <c r="K14" s="19" t="n">
        <f aca="false">D14-E14</f>
        <v>0</v>
      </c>
      <c r="L14" s="20" t="n">
        <f aca="false">MAX(I14:K14)</f>
        <v>0</v>
      </c>
      <c r="M14" s="21" t="n">
        <f aca="false">ROUND((M15*19+L14*2)/21,2)</f>
        <v>0</v>
      </c>
    </row>
    <row r="15" customFormat="false" ht="18" hidden="false" customHeight="false" outlineLevel="0" collapsed="false">
      <c r="A15" s="16" t="n">
        <v>4</v>
      </c>
      <c r="B15" s="17"/>
      <c r="C15" s="18"/>
      <c r="D15" s="18"/>
      <c r="E15" s="18"/>
      <c r="F15" s="18"/>
      <c r="G15" s="18"/>
      <c r="H15" s="18"/>
      <c r="I15" s="19" t="n">
        <f aca="false">D15-F16</f>
        <v>0</v>
      </c>
      <c r="J15" s="19" t="n">
        <f aca="false">F16-E15</f>
        <v>0</v>
      </c>
      <c r="K15" s="19" t="n">
        <f aca="false">D15-E15</f>
        <v>0</v>
      </c>
      <c r="L15" s="20" t="n">
        <f aca="false">MAX(I15:K15)</f>
        <v>0</v>
      </c>
      <c r="M15" s="21" t="n">
        <f aca="false">ROUND((M16*19+L15*2)/21,2)</f>
        <v>0</v>
      </c>
    </row>
    <row r="16" customFormat="false" ht="18" hidden="false" customHeight="false" outlineLevel="0" collapsed="false">
      <c r="A16" s="16" t="n">
        <v>5</v>
      </c>
      <c r="B16" s="17"/>
      <c r="C16" s="18"/>
      <c r="D16" s="18"/>
      <c r="E16" s="18"/>
      <c r="F16" s="18"/>
      <c r="G16" s="18"/>
      <c r="H16" s="18"/>
      <c r="I16" s="19" t="n">
        <f aca="false">D16-F17</f>
        <v>0</v>
      </c>
      <c r="J16" s="19" t="n">
        <f aca="false">F17-E16</f>
        <v>0</v>
      </c>
      <c r="K16" s="19" t="n">
        <f aca="false">D16-E16</f>
        <v>0</v>
      </c>
      <c r="L16" s="20" t="n">
        <f aca="false">MAX(I16:K16)</f>
        <v>0</v>
      </c>
      <c r="M16" s="21" t="n">
        <f aca="false">ROUND((M17*19+L16*2)/21,2)</f>
        <v>0</v>
      </c>
    </row>
    <row r="17" customFormat="false" ht="18" hidden="false" customHeight="false" outlineLevel="0" collapsed="false">
      <c r="A17" s="16" t="n">
        <v>6</v>
      </c>
      <c r="B17" s="17"/>
      <c r="C17" s="18"/>
      <c r="D17" s="18"/>
      <c r="E17" s="18"/>
      <c r="F17" s="18"/>
      <c r="G17" s="18"/>
      <c r="H17" s="18"/>
      <c r="I17" s="19" t="n">
        <f aca="false">D17-F18</f>
        <v>0</v>
      </c>
      <c r="J17" s="19" t="n">
        <f aca="false">F18-E17</f>
        <v>0</v>
      </c>
      <c r="K17" s="19" t="n">
        <f aca="false">D17-E17</f>
        <v>0</v>
      </c>
      <c r="L17" s="20" t="n">
        <f aca="false">MAX(I17:K17)</f>
        <v>0</v>
      </c>
      <c r="M17" s="21" t="n">
        <f aca="false">ROUND((M18*19+L17*2)/21,2)</f>
        <v>0</v>
      </c>
    </row>
    <row r="18" customFormat="false" ht="18" hidden="false" customHeight="false" outlineLevel="0" collapsed="false">
      <c r="A18" s="16" t="n">
        <v>7</v>
      </c>
      <c r="B18" s="17"/>
      <c r="C18" s="18"/>
      <c r="D18" s="18"/>
      <c r="E18" s="18"/>
      <c r="F18" s="18"/>
      <c r="G18" s="18"/>
      <c r="H18" s="18"/>
      <c r="I18" s="19" t="n">
        <f aca="false">D18-F19</f>
        <v>0</v>
      </c>
      <c r="J18" s="19" t="n">
        <f aca="false">F19-E18</f>
        <v>0</v>
      </c>
      <c r="K18" s="19" t="n">
        <f aca="false">D18-E18</f>
        <v>0</v>
      </c>
      <c r="L18" s="20" t="n">
        <f aca="false">MAX(I18:K18)</f>
        <v>0</v>
      </c>
      <c r="M18" s="21" t="n">
        <f aca="false">ROUND((M19*19+L18*2)/21,2)</f>
        <v>0</v>
      </c>
    </row>
    <row r="19" customFormat="false" ht="18" hidden="false" customHeight="false" outlineLevel="0" collapsed="false">
      <c r="A19" s="16" t="n">
        <v>8</v>
      </c>
      <c r="B19" s="17"/>
      <c r="C19" s="18"/>
      <c r="D19" s="18"/>
      <c r="E19" s="18"/>
      <c r="F19" s="18"/>
      <c r="G19" s="18"/>
      <c r="H19" s="18"/>
      <c r="I19" s="19" t="n">
        <f aca="false">D19-F20</f>
        <v>0</v>
      </c>
      <c r="J19" s="19" t="n">
        <f aca="false">F20-E19</f>
        <v>0</v>
      </c>
      <c r="K19" s="19" t="n">
        <f aca="false">D19-E19</f>
        <v>0</v>
      </c>
      <c r="L19" s="20" t="n">
        <f aca="false">MAX(I19:K19)</f>
        <v>0</v>
      </c>
      <c r="M19" s="21" t="n">
        <f aca="false">ROUND((M20*19+L19*2)/21,2)</f>
        <v>0</v>
      </c>
    </row>
    <row r="20" customFormat="false" ht="18" hidden="false" customHeight="false" outlineLevel="0" collapsed="false">
      <c r="A20" s="16" t="n">
        <v>9</v>
      </c>
      <c r="B20" s="17"/>
      <c r="C20" s="18"/>
      <c r="D20" s="18"/>
      <c r="E20" s="18"/>
      <c r="F20" s="18"/>
      <c r="G20" s="18"/>
      <c r="H20" s="18"/>
      <c r="I20" s="19" t="n">
        <f aca="false">D20-F21</f>
        <v>0</v>
      </c>
      <c r="J20" s="19" t="n">
        <f aca="false">F21-E20</f>
        <v>0</v>
      </c>
      <c r="K20" s="19" t="n">
        <f aca="false">D20-E20</f>
        <v>0</v>
      </c>
      <c r="L20" s="20" t="n">
        <f aca="false">MAX(I20:K20)</f>
        <v>0</v>
      </c>
      <c r="M20" s="21" t="n">
        <f aca="false">ROUND((M21*19+L20*2)/21,2)</f>
        <v>0</v>
      </c>
    </row>
    <row r="21" customFormat="false" ht="18" hidden="false" customHeight="false" outlineLevel="0" collapsed="false">
      <c r="A21" s="16" t="n">
        <v>10</v>
      </c>
      <c r="B21" s="17"/>
      <c r="C21" s="18"/>
      <c r="D21" s="18"/>
      <c r="E21" s="18"/>
      <c r="F21" s="18"/>
      <c r="G21" s="18"/>
      <c r="H21" s="18"/>
      <c r="I21" s="19" t="n">
        <f aca="false">D21-F22</f>
        <v>0</v>
      </c>
      <c r="J21" s="19" t="n">
        <f aca="false">F22-E21</f>
        <v>0</v>
      </c>
      <c r="K21" s="19" t="n">
        <f aca="false">D21-E21</f>
        <v>0</v>
      </c>
      <c r="L21" s="20" t="n">
        <f aca="false">MAX(I21:K21)</f>
        <v>0</v>
      </c>
      <c r="M21" s="21" t="n">
        <f aca="false">ROUND((M22*19+L21*2)/21,2)</f>
        <v>0</v>
      </c>
    </row>
    <row r="22" customFormat="false" ht="18" hidden="false" customHeight="false" outlineLevel="0" collapsed="false">
      <c r="A22" s="16" t="n">
        <v>11</v>
      </c>
      <c r="B22" s="17"/>
      <c r="C22" s="18"/>
      <c r="D22" s="18"/>
      <c r="E22" s="18"/>
      <c r="F22" s="18"/>
      <c r="G22" s="18"/>
      <c r="H22" s="18"/>
      <c r="I22" s="19" t="n">
        <f aca="false">D22-F23</f>
        <v>0</v>
      </c>
      <c r="J22" s="19" t="n">
        <f aca="false">F23-E22</f>
        <v>0</v>
      </c>
      <c r="K22" s="19" t="n">
        <f aca="false">D22-E22</f>
        <v>0</v>
      </c>
      <c r="L22" s="20" t="n">
        <f aca="false">MAX(I22:K22)</f>
        <v>0</v>
      </c>
      <c r="M22" s="21" t="n">
        <f aca="false">ROUND((M23*19+L22*2)/21,2)</f>
        <v>0</v>
      </c>
    </row>
    <row r="23" customFormat="false" ht="18" hidden="false" customHeight="false" outlineLevel="0" collapsed="false">
      <c r="A23" s="16" t="n">
        <v>12</v>
      </c>
      <c r="B23" s="17"/>
      <c r="C23" s="18"/>
      <c r="D23" s="18"/>
      <c r="E23" s="18"/>
      <c r="F23" s="18"/>
      <c r="G23" s="18"/>
      <c r="H23" s="18"/>
      <c r="I23" s="19" t="n">
        <f aca="false">D23-F24</f>
        <v>0</v>
      </c>
      <c r="J23" s="19" t="n">
        <f aca="false">F24-E23</f>
        <v>0</v>
      </c>
      <c r="K23" s="19" t="n">
        <f aca="false">D23-E23</f>
        <v>0</v>
      </c>
      <c r="L23" s="20" t="n">
        <f aca="false">MAX(I23:K23)</f>
        <v>0</v>
      </c>
      <c r="M23" s="21" t="n">
        <f aca="false">ROUND((M24*19+L23*2)/21,2)</f>
        <v>0</v>
      </c>
    </row>
    <row r="24" customFormat="false" ht="18" hidden="false" customHeight="false" outlineLevel="0" collapsed="false">
      <c r="A24" s="16" t="n">
        <v>13</v>
      </c>
      <c r="B24" s="17"/>
      <c r="C24" s="18"/>
      <c r="D24" s="18"/>
      <c r="E24" s="18"/>
      <c r="F24" s="18"/>
      <c r="G24" s="18"/>
      <c r="H24" s="18"/>
      <c r="I24" s="19" t="n">
        <f aca="false">D24-F25</f>
        <v>0</v>
      </c>
      <c r="J24" s="19" t="n">
        <f aca="false">F25-E24</f>
        <v>0</v>
      </c>
      <c r="K24" s="19" t="n">
        <f aca="false">D24-E24</f>
        <v>0</v>
      </c>
      <c r="L24" s="20" t="n">
        <f aca="false">MAX(I24:K24)</f>
        <v>0</v>
      </c>
      <c r="M24" s="21" t="n">
        <f aca="false">ROUND((M25*19+L24*2)/21,2)</f>
        <v>0</v>
      </c>
    </row>
    <row r="25" customFormat="false" ht="18" hidden="false" customHeight="false" outlineLevel="0" collapsed="false">
      <c r="A25" s="16" t="n">
        <v>14</v>
      </c>
      <c r="B25" s="17"/>
      <c r="C25" s="18"/>
      <c r="D25" s="18"/>
      <c r="E25" s="18"/>
      <c r="F25" s="18"/>
      <c r="G25" s="18"/>
      <c r="H25" s="18"/>
      <c r="I25" s="19" t="n">
        <f aca="false">D25-F26</f>
        <v>0</v>
      </c>
      <c r="J25" s="19" t="n">
        <f aca="false">F26-E25</f>
        <v>0</v>
      </c>
      <c r="K25" s="19" t="n">
        <f aca="false">D25-E25</f>
        <v>0</v>
      </c>
      <c r="L25" s="20" t="n">
        <f aca="false">MAX(I25:K25)</f>
        <v>0</v>
      </c>
      <c r="M25" s="21" t="n">
        <f aca="false">ROUND((M26*19+L25*2)/21,2)</f>
        <v>0</v>
      </c>
    </row>
    <row r="26" customFormat="false" ht="18" hidden="false" customHeight="false" outlineLevel="0" collapsed="false">
      <c r="A26" s="16" t="n">
        <v>15</v>
      </c>
      <c r="B26" s="17"/>
      <c r="C26" s="18"/>
      <c r="D26" s="18"/>
      <c r="E26" s="18"/>
      <c r="F26" s="18"/>
      <c r="G26" s="18"/>
      <c r="H26" s="18"/>
      <c r="I26" s="19" t="n">
        <f aca="false">D26-F27</f>
        <v>0</v>
      </c>
      <c r="J26" s="19" t="n">
        <f aca="false">F27-E26</f>
        <v>0</v>
      </c>
      <c r="K26" s="19" t="n">
        <f aca="false">D26-E26</f>
        <v>0</v>
      </c>
      <c r="L26" s="20" t="n">
        <f aca="false">MAX(I26:K26)</f>
        <v>0</v>
      </c>
      <c r="M26" s="21" t="n">
        <f aca="false">ROUND((M27*19+L26*2)/21,2)</f>
        <v>0</v>
      </c>
    </row>
    <row r="27" customFormat="false" ht="18" hidden="false" customHeight="false" outlineLevel="0" collapsed="false">
      <c r="A27" s="16" t="n">
        <v>16</v>
      </c>
      <c r="B27" s="17"/>
      <c r="C27" s="18"/>
      <c r="D27" s="18"/>
      <c r="E27" s="18"/>
      <c r="F27" s="18"/>
      <c r="G27" s="18"/>
      <c r="H27" s="18"/>
      <c r="I27" s="19" t="n">
        <f aca="false">D27-F28</f>
        <v>0</v>
      </c>
      <c r="J27" s="19" t="n">
        <f aca="false">F28-E27</f>
        <v>0</v>
      </c>
      <c r="K27" s="19" t="n">
        <f aca="false">D27-E27</f>
        <v>0</v>
      </c>
      <c r="L27" s="20" t="n">
        <f aca="false">MAX(I27:K27)</f>
        <v>0</v>
      </c>
      <c r="M27" s="21" t="n">
        <f aca="false">ROUND((M28*19+L27*2)/21,2)</f>
        <v>0</v>
      </c>
    </row>
    <row r="28" customFormat="false" ht="18" hidden="false" customHeight="false" outlineLevel="0" collapsed="false">
      <c r="A28" s="16" t="n">
        <v>17</v>
      </c>
      <c r="B28" s="17"/>
      <c r="C28" s="18"/>
      <c r="D28" s="18"/>
      <c r="E28" s="18"/>
      <c r="F28" s="18"/>
      <c r="G28" s="18"/>
      <c r="H28" s="18"/>
      <c r="I28" s="19" t="n">
        <f aca="false">D28-F29</f>
        <v>0</v>
      </c>
      <c r="J28" s="19" t="n">
        <f aca="false">F29-E28</f>
        <v>0</v>
      </c>
      <c r="K28" s="19" t="n">
        <f aca="false">D28-E28</f>
        <v>0</v>
      </c>
      <c r="L28" s="20" t="n">
        <f aca="false">MAX(I28:K28)</f>
        <v>0</v>
      </c>
      <c r="M28" s="21" t="n">
        <f aca="false">ROUND((M29*19+L28*2)/21,2)</f>
        <v>0</v>
      </c>
    </row>
    <row r="29" customFormat="false" ht="18" hidden="false" customHeight="false" outlineLevel="0" collapsed="false">
      <c r="A29" s="16" t="n">
        <v>18</v>
      </c>
      <c r="B29" s="17"/>
      <c r="C29" s="18"/>
      <c r="D29" s="18"/>
      <c r="E29" s="18"/>
      <c r="F29" s="18"/>
      <c r="G29" s="18"/>
      <c r="H29" s="18"/>
      <c r="I29" s="19" t="n">
        <f aca="false">D29-F30</f>
        <v>0</v>
      </c>
      <c r="J29" s="19" t="n">
        <f aca="false">F30-E29</f>
        <v>0</v>
      </c>
      <c r="K29" s="19" t="n">
        <f aca="false">D29-E29</f>
        <v>0</v>
      </c>
      <c r="L29" s="20" t="n">
        <f aca="false">MAX(I29:K29)</f>
        <v>0</v>
      </c>
      <c r="M29" s="21" t="n">
        <f aca="false">ROUND((M30*19+L29*2)/21,2)</f>
        <v>0</v>
      </c>
    </row>
    <row r="30" customFormat="false" ht="18" hidden="false" customHeight="false" outlineLevel="0" collapsed="false">
      <c r="A30" s="16" t="n">
        <v>19</v>
      </c>
      <c r="B30" s="17"/>
      <c r="C30" s="18"/>
      <c r="D30" s="18"/>
      <c r="E30" s="18"/>
      <c r="F30" s="18"/>
      <c r="G30" s="18"/>
      <c r="H30" s="18"/>
      <c r="I30" s="19" t="n">
        <f aca="false">D30-F31</f>
        <v>0</v>
      </c>
      <c r="J30" s="19" t="n">
        <f aca="false">F31-E30</f>
        <v>0</v>
      </c>
      <c r="K30" s="19" t="n">
        <f aca="false">D30-E30</f>
        <v>0</v>
      </c>
      <c r="L30" s="20" t="n">
        <f aca="false">MAX(I30:K30)</f>
        <v>0</v>
      </c>
      <c r="M30" s="21" t="n">
        <f aca="false">ROUND((M31*19+L30*2)/21,2)</f>
        <v>0</v>
      </c>
    </row>
    <row r="31" customFormat="false" ht="18" hidden="false" customHeight="false" outlineLevel="0" collapsed="false">
      <c r="A31" s="16" t="n">
        <v>20</v>
      </c>
      <c r="B31" s="17"/>
      <c r="C31" s="18"/>
      <c r="D31" s="18"/>
      <c r="E31" s="18"/>
      <c r="F31" s="18"/>
      <c r="G31" s="18"/>
      <c r="H31" s="18"/>
      <c r="I31" s="19" t="n">
        <f aca="false">D31-F32</f>
        <v>0</v>
      </c>
      <c r="J31" s="19" t="n">
        <f aca="false">F32-E31</f>
        <v>0</v>
      </c>
      <c r="K31" s="19" t="n">
        <f aca="false">D31-E31</f>
        <v>0</v>
      </c>
      <c r="L31" s="20" t="n">
        <f aca="false">MAX(I31:K31)</f>
        <v>0</v>
      </c>
      <c r="M31" s="21" t="n">
        <f aca="false">ROUND(SUM(L31:L50)/20,2)</f>
        <v>0</v>
      </c>
    </row>
    <row r="32" customFormat="false" ht="18" hidden="false" customHeight="false" outlineLevel="0" collapsed="false">
      <c r="A32" s="16" t="n">
        <v>21</v>
      </c>
      <c r="B32" s="17"/>
      <c r="C32" s="18"/>
      <c r="D32" s="18"/>
      <c r="E32" s="18"/>
      <c r="F32" s="18"/>
      <c r="G32" s="18"/>
      <c r="H32" s="18"/>
      <c r="I32" s="19" t="n">
        <f aca="false">D32-F33</f>
        <v>0</v>
      </c>
      <c r="J32" s="19" t="n">
        <f aca="false">F33-E32</f>
        <v>0</v>
      </c>
      <c r="K32" s="19" t="n">
        <f aca="false">D32-E32</f>
        <v>0</v>
      </c>
      <c r="L32" s="20" t="n">
        <f aca="false">MAX(I32:K32)</f>
        <v>0</v>
      </c>
      <c r="M32" s="21" t="s">
        <v>26</v>
      </c>
    </row>
    <row r="33" customFormat="false" ht="18" hidden="false" customHeight="false" outlineLevel="0" collapsed="false">
      <c r="A33" s="22" t="n">
        <v>22</v>
      </c>
      <c r="B33" s="17"/>
      <c r="C33" s="18"/>
      <c r="D33" s="18"/>
      <c r="E33" s="18"/>
      <c r="F33" s="18"/>
      <c r="G33" s="18"/>
      <c r="H33" s="18"/>
      <c r="I33" s="19" t="n">
        <f aca="false">D33-F34</f>
        <v>0</v>
      </c>
      <c r="J33" s="19" t="n">
        <f aca="false">F34-E33</f>
        <v>0</v>
      </c>
      <c r="K33" s="19" t="n">
        <f aca="false">D33-E33</f>
        <v>0</v>
      </c>
      <c r="L33" s="20" t="n">
        <f aca="false">MAX(I33:K33)</f>
        <v>0</v>
      </c>
      <c r="M33" s="21" t="s">
        <v>26</v>
      </c>
    </row>
    <row r="34" customFormat="false" ht="18" hidden="false" customHeight="false" outlineLevel="0" collapsed="false">
      <c r="A34" s="22" t="n">
        <v>23</v>
      </c>
      <c r="B34" s="17"/>
      <c r="C34" s="18"/>
      <c r="D34" s="18"/>
      <c r="E34" s="18"/>
      <c r="F34" s="18"/>
      <c r="G34" s="18"/>
      <c r="H34" s="18"/>
      <c r="I34" s="19" t="n">
        <f aca="false">D34-F35</f>
        <v>0</v>
      </c>
      <c r="J34" s="19" t="n">
        <f aca="false">F35-E34</f>
        <v>0</v>
      </c>
      <c r="K34" s="19" t="n">
        <f aca="false">D34-E34</f>
        <v>0</v>
      </c>
      <c r="L34" s="20" t="n">
        <f aca="false">MAX(I34:K34)</f>
        <v>0</v>
      </c>
      <c r="M34" s="21" t="s">
        <v>26</v>
      </c>
    </row>
    <row r="35" customFormat="false" ht="18" hidden="false" customHeight="false" outlineLevel="0" collapsed="false">
      <c r="A35" s="22" t="n">
        <v>24</v>
      </c>
      <c r="B35" s="17"/>
      <c r="C35" s="18"/>
      <c r="D35" s="18"/>
      <c r="E35" s="18"/>
      <c r="F35" s="18"/>
      <c r="G35" s="18"/>
      <c r="H35" s="18"/>
      <c r="I35" s="19" t="n">
        <f aca="false">D35-F36</f>
        <v>0</v>
      </c>
      <c r="J35" s="19" t="n">
        <f aca="false">F36-E35</f>
        <v>0</v>
      </c>
      <c r="K35" s="19" t="n">
        <f aca="false">D35-E35</f>
        <v>0</v>
      </c>
      <c r="L35" s="20" t="n">
        <f aca="false">MAX(I35:K35)</f>
        <v>0</v>
      </c>
      <c r="M35" s="21" t="s">
        <v>26</v>
      </c>
    </row>
    <row r="36" customFormat="false" ht="18" hidden="false" customHeight="false" outlineLevel="0" collapsed="false">
      <c r="A36" s="22" t="n">
        <v>25</v>
      </c>
      <c r="B36" s="17"/>
      <c r="C36" s="18"/>
      <c r="D36" s="18"/>
      <c r="E36" s="18"/>
      <c r="F36" s="18"/>
      <c r="G36" s="18"/>
      <c r="H36" s="18"/>
      <c r="I36" s="19" t="n">
        <f aca="false">D36-F37</f>
        <v>0</v>
      </c>
      <c r="J36" s="19" t="n">
        <f aca="false">F37-E36</f>
        <v>0</v>
      </c>
      <c r="K36" s="19" t="n">
        <f aca="false">D36-E36</f>
        <v>0</v>
      </c>
      <c r="L36" s="20" t="n">
        <f aca="false">MAX(I36:K36)</f>
        <v>0</v>
      </c>
      <c r="M36" s="21" t="s">
        <v>26</v>
      </c>
    </row>
    <row r="37" customFormat="false" ht="18" hidden="false" customHeight="false" outlineLevel="0" collapsed="false">
      <c r="A37" s="22" t="n">
        <v>26</v>
      </c>
      <c r="B37" s="17"/>
      <c r="C37" s="18"/>
      <c r="D37" s="18"/>
      <c r="E37" s="18"/>
      <c r="F37" s="18"/>
      <c r="G37" s="18"/>
      <c r="H37" s="18"/>
      <c r="I37" s="19" t="n">
        <f aca="false">D37-F38</f>
        <v>0</v>
      </c>
      <c r="J37" s="19" t="n">
        <f aca="false">F38-E37</f>
        <v>0</v>
      </c>
      <c r="K37" s="19" t="n">
        <f aca="false">D37-E37</f>
        <v>0</v>
      </c>
      <c r="L37" s="20" t="n">
        <f aca="false">MAX(I37:K37)</f>
        <v>0</v>
      </c>
      <c r="M37" s="21" t="s">
        <v>26</v>
      </c>
    </row>
    <row r="38" customFormat="false" ht="18" hidden="false" customHeight="false" outlineLevel="0" collapsed="false">
      <c r="A38" s="22" t="n">
        <v>27</v>
      </c>
      <c r="B38" s="17"/>
      <c r="C38" s="18"/>
      <c r="D38" s="18"/>
      <c r="E38" s="18"/>
      <c r="F38" s="18"/>
      <c r="G38" s="18"/>
      <c r="H38" s="18"/>
      <c r="I38" s="19" t="n">
        <f aca="false">D38-F39</f>
        <v>0</v>
      </c>
      <c r="J38" s="19" t="n">
        <f aca="false">F39-E38</f>
        <v>0</v>
      </c>
      <c r="K38" s="19" t="n">
        <f aca="false">D38-E38</f>
        <v>0</v>
      </c>
      <c r="L38" s="20" t="n">
        <f aca="false">MAX(I38:K38)</f>
        <v>0</v>
      </c>
      <c r="M38" s="21" t="s">
        <v>26</v>
      </c>
    </row>
    <row r="39" customFormat="false" ht="18" hidden="false" customHeight="false" outlineLevel="0" collapsed="false">
      <c r="A39" s="22" t="n">
        <v>28</v>
      </c>
      <c r="B39" s="17"/>
      <c r="C39" s="18"/>
      <c r="D39" s="18"/>
      <c r="E39" s="18"/>
      <c r="F39" s="18"/>
      <c r="G39" s="18"/>
      <c r="H39" s="18"/>
      <c r="I39" s="19" t="n">
        <f aca="false">D39-F40</f>
        <v>0</v>
      </c>
      <c r="J39" s="19" t="n">
        <f aca="false">F40-E39</f>
        <v>0</v>
      </c>
      <c r="K39" s="19" t="n">
        <f aca="false">D39-E39</f>
        <v>0</v>
      </c>
      <c r="L39" s="20" t="n">
        <f aca="false">MAX(I39:K39)</f>
        <v>0</v>
      </c>
      <c r="M39" s="21" t="s">
        <v>26</v>
      </c>
    </row>
    <row r="40" customFormat="false" ht="18" hidden="false" customHeight="false" outlineLevel="0" collapsed="false">
      <c r="A40" s="22" t="n">
        <v>29</v>
      </c>
      <c r="B40" s="17"/>
      <c r="C40" s="18"/>
      <c r="D40" s="18"/>
      <c r="E40" s="18"/>
      <c r="F40" s="18"/>
      <c r="G40" s="18"/>
      <c r="H40" s="18"/>
      <c r="I40" s="19" t="n">
        <f aca="false">D40-F41</f>
        <v>0</v>
      </c>
      <c r="J40" s="19" t="n">
        <f aca="false">F41-E40</f>
        <v>0</v>
      </c>
      <c r="K40" s="19" t="n">
        <f aca="false">D40-E40</f>
        <v>0</v>
      </c>
      <c r="L40" s="20" t="n">
        <f aca="false">MAX(I40:K40)</f>
        <v>0</v>
      </c>
      <c r="M40" s="21" t="s">
        <v>26</v>
      </c>
    </row>
    <row r="41" customFormat="false" ht="18" hidden="false" customHeight="false" outlineLevel="0" collapsed="false">
      <c r="A41" s="22" t="n">
        <v>30</v>
      </c>
      <c r="B41" s="17"/>
      <c r="C41" s="18"/>
      <c r="D41" s="18"/>
      <c r="E41" s="18"/>
      <c r="F41" s="18"/>
      <c r="G41" s="18"/>
      <c r="H41" s="18"/>
      <c r="I41" s="19" t="n">
        <f aca="false">D41-F42</f>
        <v>0</v>
      </c>
      <c r="J41" s="19" t="n">
        <f aca="false">F42-E41</f>
        <v>0</v>
      </c>
      <c r="K41" s="19" t="n">
        <f aca="false">D41-E41</f>
        <v>0</v>
      </c>
      <c r="L41" s="20" t="n">
        <f aca="false">MAX(I41:K41)</f>
        <v>0</v>
      </c>
      <c r="M41" s="21" t="s">
        <v>26</v>
      </c>
    </row>
    <row r="42" customFormat="false" ht="18" hidden="false" customHeight="false" outlineLevel="0" collapsed="false">
      <c r="A42" s="22" t="n">
        <v>31</v>
      </c>
      <c r="B42" s="17"/>
      <c r="C42" s="18"/>
      <c r="D42" s="18"/>
      <c r="E42" s="18"/>
      <c r="F42" s="18"/>
      <c r="G42" s="18"/>
      <c r="H42" s="18"/>
      <c r="I42" s="19" t="n">
        <f aca="false">D42-F43</f>
        <v>0</v>
      </c>
      <c r="J42" s="19" t="n">
        <f aca="false">F43-E42</f>
        <v>0</v>
      </c>
      <c r="K42" s="19" t="n">
        <f aca="false">D42-E42</f>
        <v>0</v>
      </c>
      <c r="L42" s="20" t="n">
        <f aca="false">MAX(I42:K42)</f>
        <v>0</v>
      </c>
      <c r="M42" s="21" t="s">
        <v>26</v>
      </c>
    </row>
    <row r="43" customFormat="false" ht="18" hidden="false" customHeight="false" outlineLevel="0" collapsed="false">
      <c r="A43" s="22" t="n">
        <v>32</v>
      </c>
      <c r="B43" s="17"/>
      <c r="C43" s="18"/>
      <c r="D43" s="18"/>
      <c r="E43" s="18"/>
      <c r="F43" s="18"/>
      <c r="G43" s="18"/>
      <c r="H43" s="18"/>
      <c r="I43" s="19" t="n">
        <f aca="false">D43-F44</f>
        <v>0</v>
      </c>
      <c r="J43" s="19" t="n">
        <f aca="false">F44-E43</f>
        <v>0</v>
      </c>
      <c r="K43" s="19" t="n">
        <f aca="false">D43-E43</f>
        <v>0</v>
      </c>
      <c r="L43" s="20" t="n">
        <f aca="false">MAX(I43:K43)</f>
        <v>0</v>
      </c>
      <c r="M43" s="21" t="s">
        <v>26</v>
      </c>
    </row>
    <row r="44" customFormat="false" ht="18" hidden="false" customHeight="false" outlineLevel="0" collapsed="false">
      <c r="A44" s="22" t="n">
        <v>33</v>
      </c>
      <c r="B44" s="17"/>
      <c r="C44" s="18"/>
      <c r="D44" s="18"/>
      <c r="E44" s="18"/>
      <c r="F44" s="18"/>
      <c r="G44" s="18"/>
      <c r="H44" s="18"/>
      <c r="I44" s="19" t="n">
        <f aca="false">D44-F45</f>
        <v>0</v>
      </c>
      <c r="J44" s="19" t="n">
        <f aca="false">F45-E44</f>
        <v>0</v>
      </c>
      <c r="K44" s="19" t="n">
        <f aca="false">D44-E44</f>
        <v>0</v>
      </c>
      <c r="L44" s="20" t="n">
        <f aca="false">MAX(I44:K44)</f>
        <v>0</v>
      </c>
      <c r="M44" s="21" t="s">
        <v>26</v>
      </c>
    </row>
    <row r="45" customFormat="false" ht="18" hidden="false" customHeight="false" outlineLevel="0" collapsed="false">
      <c r="A45" s="22" t="n">
        <v>34</v>
      </c>
      <c r="B45" s="17"/>
      <c r="C45" s="18"/>
      <c r="D45" s="18"/>
      <c r="E45" s="18"/>
      <c r="F45" s="18"/>
      <c r="G45" s="18"/>
      <c r="H45" s="18"/>
      <c r="I45" s="19" t="n">
        <f aca="false">D45-F46</f>
        <v>0</v>
      </c>
      <c r="J45" s="19" t="n">
        <f aca="false">F46-E45</f>
        <v>0</v>
      </c>
      <c r="K45" s="19" t="n">
        <f aca="false">D45-E45</f>
        <v>0</v>
      </c>
      <c r="L45" s="20" t="n">
        <f aca="false">MAX(I45:K45)</f>
        <v>0</v>
      </c>
      <c r="M45" s="21" t="s">
        <v>26</v>
      </c>
    </row>
    <row r="46" customFormat="false" ht="18" hidden="false" customHeight="false" outlineLevel="0" collapsed="false">
      <c r="A46" s="22" t="n">
        <v>35</v>
      </c>
      <c r="B46" s="17"/>
      <c r="C46" s="18"/>
      <c r="D46" s="18"/>
      <c r="E46" s="18"/>
      <c r="F46" s="18"/>
      <c r="G46" s="18"/>
      <c r="H46" s="18"/>
      <c r="I46" s="19" t="n">
        <f aca="false">D46-F47</f>
        <v>0</v>
      </c>
      <c r="J46" s="19" t="n">
        <f aca="false">F47-E46</f>
        <v>0</v>
      </c>
      <c r="K46" s="19" t="n">
        <f aca="false">D46-E46</f>
        <v>0</v>
      </c>
      <c r="L46" s="20" t="n">
        <f aca="false">MAX(I46:K46)</f>
        <v>0</v>
      </c>
      <c r="M46" s="21" t="s">
        <v>26</v>
      </c>
    </row>
    <row r="47" customFormat="false" ht="18" hidden="false" customHeight="false" outlineLevel="0" collapsed="false">
      <c r="A47" s="22" t="n">
        <v>36</v>
      </c>
      <c r="B47" s="17"/>
      <c r="C47" s="18"/>
      <c r="D47" s="18"/>
      <c r="E47" s="18"/>
      <c r="F47" s="18"/>
      <c r="G47" s="18"/>
      <c r="H47" s="18"/>
      <c r="I47" s="19" t="n">
        <f aca="false">D47-F48</f>
        <v>0</v>
      </c>
      <c r="J47" s="19" t="n">
        <f aca="false">F48-E47</f>
        <v>0</v>
      </c>
      <c r="K47" s="19" t="n">
        <f aca="false">D47-E47</f>
        <v>0</v>
      </c>
      <c r="L47" s="20" t="n">
        <f aca="false">MAX(I47:K47)</f>
        <v>0</v>
      </c>
      <c r="M47" s="21" t="s">
        <v>26</v>
      </c>
    </row>
    <row r="48" customFormat="false" ht="18" hidden="false" customHeight="false" outlineLevel="0" collapsed="false">
      <c r="A48" s="22" t="n">
        <v>37</v>
      </c>
      <c r="B48" s="17"/>
      <c r="C48" s="18"/>
      <c r="D48" s="18"/>
      <c r="E48" s="18"/>
      <c r="F48" s="18"/>
      <c r="G48" s="18"/>
      <c r="H48" s="18"/>
      <c r="I48" s="19" t="n">
        <f aca="false">D48-F49</f>
        <v>0</v>
      </c>
      <c r="J48" s="19" t="n">
        <f aca="false">F49-E48</f>
        <v>0</v>
      </c>
      <c r="K48" s="19" t="n">
        <f aca="false">D48-E48</f>
        <v>0</v>
      </c>
      <c r="L48" s="20" t="n">
        <f aca="false">MAX(I48:K48)</f>
        <v>0</v>
      </c>
      <c r="M48" s="21" t="s">
        <v>26</v>
      </c>
    </row>
    <row r="49" customFormat="false" ht="18" hidden="false" customHeight="false" outlineLevel="0" collapsed="false">
      <c r="A49" s="22" t="n">
        <v>38</v>
      </c>
      <c r="B49" s="17"/>
      <c r="C49" s="18"/>
      <c r="D49" s="18"/>
      <c r="E49" s="18"/>
      <c r="F49" s="18"/>
      <c r="G49" s="18"/>
      <c r="H49" s="18"/>
      <c r="I49" s="19" t="n">
        <f aca="false">D49-F50</f>
        <v>0</v>
      </c>
      <c r="J49" s="19" t="n">
        <f aca="false">F50-E49</f>
        <v>0</v>
      </c>
      <c r="K49" s="19" t="n">
        <f aca="false">D49-E49</f>
        <v>0</v>
      </c>
      <c r="L49" s="20" t="n">
        <f aca="false">MAX(I49:K49)</f>
        <v>0</v>
      </c>
      <c r="M49" s="21" t="s">
        <v>26</v>
      </c>
    </row>
    <row r="50" customFormat="false" ht="18" hidden="false" customHeight="false" outlineLevel="0" collapsed="false">
      <c r="A50" s="22" t="n">
        <v>39</v>
      </c>
      <c r="B50" s="17"/>
      <c r="C50" s="18"/>
      <c r="D50" s="18"/>
      <c r="E50" s="18"/>
      <c r="F50" s="18"/>
      <c r="G50" s="18"/>
      <c r="H50" s="18"/>
      <c r="I50" s="19" t="n">
        <f aca="false">D50-F51</f>
        <v>0</v>
      </c>
      <c r="J50" s="19" t="n">
        <f aca="false">F51-E50</f>
        <v>0</v>
      </c>
      <c r="K50" s="19" t="n">
        <f aca="false">D50-E50</f>
        <v>0</v>
      </c>
      <c r="L50" s="20" t="n">
        <f aca="false">MAX(I50:K50)</f>
        <v>0</v>
      </c>
      <c r="M50" s="21" t="s">
        <v>26</v>
      </c>
    </row>
    <row r="51" customFormat="false" ht="18" hidden="false" customHeight="false" outlineLevel="0" collapsed="false">
      <c r="A51" s="22" t="n">
        <v>40</v>
      </c>
      <c r="B51" s="17"/>
      <c r="C51" s="18"/>
      <c r="D51" s="18"/>
      <c r="E51" s="18"/>
      <c r="F51" s="18"/>
      <c r="G51" s="18"/>
      <c r="H51" s="18"/>
      <c r="I51" s="19" t="s">
        <v>26</v>
      </c>
      <c r="J51" s="19" t="s">
        <v>26</v>
      </c>
      <c r="K51" s="19" t="s">
        <v>26</v>
      </c>
      <c r="L51" s="20" t="s">
        <v>26</v>
      </c>
      <c r="M51" s="21" t="s">
        <v>26</v>
      </c>
    </row>
    <row r="53" customFormat="false" ht="18" hidden="false" customHeight="false" outlineLevel="0" collapsed="false">
      <c r="C53" s="23" t="s">
        <v>27</v>
      </c>
      <c r="D53" s="24" t="n">
        <f aca="false">ROUND(SUM($F12:$F16)/5,1)</f>
        <v>0</v>
      </c>
      <c r="F53" s="23" t="s">
        <v>28</v>
      </c>
      <c r="G53" s="24" t="n">
        <f aca="false">ROUND(SUM($F12:$F31)/20,1)</f>
        <v>0</v>
      </c>
      <c r="I53" s="23" t="s">
        <v>29</v>
      </c>
      <c r="J53" s="24" t="n">
        <f aca="false">ROUND(SUM($F12:$F51)/40,1)</f>
        <v>0</v>
      </c>
    </row>
  </sheetData>
  <sheetProtection sheet="true"/>
  <mergeCells count="6">
    <mergeCell ref="D1:J1"/>
    <mergeCell ref="G3:I3"/>
    <mergeCell ref="B7:M7"/>
    <mergeCell ref="B8:M8"/>
    <mergeCell ref="B9:M9"/>
    <mergeCell ref="A11:B11"/>
  </mergeCells>
  <hyperlinks>
    <hyperlink ref="D1" r:id="rId1" display="ATR (Average True Range)の極意を学んだ小次郎講師無料プレミアムセミナ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13" min="2" style="0" width="13.69"/>
  </cols>
  <sheetData>
    <row r="1" customFormat="false" ht="18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C3" s="2" t="s">
        <v>1</v>
      </c>
      <c r="D3" s="3" t="n">
        <v>9984</v>
      </c>
      <c r="F3" s="2" t="s">
        <v>2</v>
      </c>
      <c r="G3" s="25" t="s">
        <v>30</v>
      </c>
      <c r="H3" s="25"/>
      <c r="I3" s="25"/>
      <c r="K3" s="4" t="s">
        <v>31</v>
      </c>
      <c r="L3" s="5" t="n">
        <v>100</v>
      </c>
    </row>
    <row r="4" customFormat="false" ht="18" hidden="false" customHeight="false" outlineLevel="0" collapsed="false">
      <c r="C4" s="6"/>
      <c r="D4" s="6"/>
      <c r="F4" s="6"/>
      <c r="G4" s="6"/>
      <c r="H4" s="6"/>
      <c r="I4" s="6"/>
      <c r="K4" s="6"/>
      <c r="L4" s="6"/>
    </row>
    <row r="5" customFormat="false" ht="18" hidden="false" customHeight="false" outlineLevel="0" collapsed="false">
      <c r="B5" s="4" t="s">
        <v>4</v>
      </c>
      <c r="C5" s="7" t="n">
        <v>2000</v>
      </c>
      <c r="D5" s="8" t="s">
        <v>5</v>
      </c>
      <c r="E5" s="4" t="s">
        <v>6</v>
      </c>
      <c r="F5" s="9" t="n">
        <f aca="false">C5*10</f>
        <v>20000</v>
      </c>
      <c r="G5" s="8" t="s">
        <v>7</v>
      </c>
      <c r="H5" s="2" t="s">
        <v>8</v>
      </c>
      <c r="I5" s="10" t="n">
        <f aca="false">M12</f>
        <v>195.19</v>
      </c>
      <c r="K5" s="4" t="s">
        <v>9</v>
      </c>
      <c r="L5" s="11" t="n">
        <f aca="false">IF(M12=0,"",ROUNDDOWN((F5/I5)/L3,0)*L3)</f>
        <v>100</v>
      </c>
      <c r="M5" s="12" t="s">
        <v>32</v>
      </c>
    </row>
    <row r="6" customFormat="false" ht="18" hidden="false" customHeight="false" outlineLevel="0" collapsed="false">
      <c r="C6" s="6"/>
      <c r="D6" s="6"/>
      <c r="F6" s="6"/>
      <c r="G6" s="6"/>
      <c r="H6" s="6"/>
      <c r="I6" s="6"/>
    </row>
    <row r="7" customFormat="false" ht="18" hidden="false" customHeight="false" outlineLevel="0" collapsed="false">
      <c r="B7" s="13" t="s">
        <v>1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8" hidden="false" customHeight="false" outlineLevel="0" collapsed="false"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8" hidden="false" customHeight="false" outlineLevel="0" collapsed="false">
      <c r="B9" s="13" t="s">
        <v>1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1" customFormat="false" ht="18" hidden="false" customHeight="false" outlineLevel="0" collapsed="false">
      <c r="A11" s="14" t="s">
        <v>14</v>
      </c>
      <c r="B11" s="14"/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  <c r="I11" s="14" t="s">
        <v>21</v>
      </c>
      <c r="J11" s="14" t="s">
        <v>22</v>
      </c>
      <c r="K11" s="14" t="s">
        <v>23</v>
      </c>
      <c r="L11" s="15" t="s">
        <v>24</v>
      </c>
      <c r="M11" s="16" t="s">
        <v>25</v>
      </c>
    </row>
    <row r="12" customFormat="false" ht="18" hidden="false" customHeight="false" outlineLevel="0" collapsed="false">
      <c r="A12" s="16" t="n">
        <v>1</v>
      </c>
      <c r="B12" s="17" t="n">
        <v>42776</v>
      </c>
      <c r="C12" s="18" t="n">
        <v>8900</v>
      </c>
      <c r="D12" s="18" t="n">
        <v>8900</v>
      </c>
      <c r="E12" s="18" t="n">
        <v>8751</v>
      </c>
      <c r="F12" s="18" t="n">
        <v>8792</v>
      </c>
      <c r="G12" s="18" t="n">
        <v>7852000</v>
      </c>
      <c r="H12" s="18" t="n">
        <v>8792</v>
      </c>
      <c r="I12" s="19" t="n">
        <f aca="false">D12-F13</f>
        <v>166</v>
      </c>
      <c r="J12" s="19" t="n">
        <f aca="false">F13-E12</f>
        <v>-17</v>
      </c>
      <c r="K12" s="19" t="n">
        <f aca="false">D12-E12</f>
        <v>149</v>
      </c>
      <c r="L12" s="20" t="n">
        <f aca="false">MAX(I12:K12)</f>
        <v>166</v>
      </c>
      <c r="M12" s="26" t="n">
        <f aca="false">ROUND((M13*19+L12*2)/21,2)</f>
        <v>195.19</v>
      </c>
    </row>
    <row r="13" customFormat="false" ht="18" hidden="false" customHeight="false" outlineLevel="0" collapsed="false">
      <c r="A13" s="16" t="n">
        <v>2</v>
      </c>
      <c r="B13" s="17" t="n">
        <v>42775</v>
      </c>
      <c r="C13" s="18" t="n">
        <v>8800</v>
      </c>
      <c r="D13" s="18" t="n">
        <v>8976</v>
      </c>
      <c r="E13" s="18" t="n">
        <v>8700</v>
      </c>
      <c r="F13" s="18" t="n">
        <v>8734</v>
      </c>
      <c r="G13" s="18" t="n">
        <v>11207900</v>
      </c>
      <c r="H13" s="18" t="n">
        <v>8734</v>
      </c>
      <c r="I13" s="19" t="n">
        <f aca="false">D13-F14</f>
        <v>292</v>
      </c>
      <c r="J13" s="19" t="n">
        <f aca="false">F14-E13</f>
        <v>-16</v>
      </c>
      <c r="K13" s="19" t="n">
        <f aca="false">D13-E13</f>
        <v>276</v>
      </c>
      <c r="L13" s="20" t="n">
        <f aca="false">MAX(I13:K13)</f>
        <v>292</v>
      </c>
      <c r="M13" s="26" t="n">
        <f aca="false">ROUND((M14*19+L13*2)/21,2)</f>
        <v>198.26</v>
      </c>
    </row>
    <row r="14" customFormat="false" ht="18" hidden="false" customHeight="false" outlineLevel="0" collapsed="false">
      <c r="A14" s="16" t="n">
        <v>3</v>
      </c>
      <c r="B14" s="17" t="n">
        <v>42774</v>
      </c>
      <c r="C14" s="18" t="n">
        <v>8700</v>
      </c>
      <c r="D14" s="18" t="n">
        <v>8700</v>
      </c>
      <c r="E14" s="18" t="n">
        <v>8545</v>
      </c>
      <c r="F14" s="18" t="n">
        <v>8684</v>
      </c>
      <c r="G14" s="18" t="n">
        <v>5227400</v>
      </c>
      <c r="H14" s="18" t="n">
        <v>8684</v>
      </c>
      <c r="I14" s="19" t="n">
        <f aca="false">D14-F15</f>
        <v>36</v>
      </c>
      <c r="J14" s="19" t="n">
        <f aca="false">F15-E14</f>
        <v>119</v>
      </c>
      <c r="K14" s="19" t="n">
        <f aca="false">D14-E14</f>
        <v>155</v>
      </c>
      <c r="L14" s="20" t="n">
        <f aca="false">MAX(I14:K14)</f>
        <v>155</v>
      </c>
      <c r="M14" s="26" t="n">
        <f aca="false">ROUND((M15*19+L14*2)/21,2)</f>
        <v>188.39</v>
      </c>
    </row>
    <row r="15" customFormat="false" ht="18" hidden="false" customHeight="false" outlineLevel="0" collapsed="false">
      <c r="A15" s="16" t="n">
        <v>4</v>
      </c>
      <c r="B15" s="17" t="n">
        <v>42773</v>
      </c>
      <c r="C15" s="18" t="n">
        <v>8551</v>
      </c>
      <c r="D15" s="18" t="n">
        <v>8734</v>
      </c>
      <c r="E15" s="18" t="n">
        <v>8551</v>
      </c>
      <c r="F15" s="18" t="n">
        <v>8664</v>
      </c>
      <c r="G15" s="18" t="n">
        <v>5033900</v>
      </c>
      <c r="H15" s="18" t="n">
        <v>8664</v>
      </c>
      <c r="I15" s="19" t="n">
        <f aca="false">D15-F16</f>
        <v>81</v>
      </c>
      <c r="J15" s="19" t="n">
        <f aca="false">F16-E15</f>
        <v>102</v>
      </c>
      <c r="K15" s="19" t="n">
        <f aca="false">D15-E15</f>
        <v>183</v>
      </c>
      <c r="L15" s="20" t="n">
        <f aca="false">MAX(I15:K15)</f>
        <v>183</v>
      </c>
      <c r="M15" s="26" t="n">
        <f aca="false">ROUND((M16*19+L15*2)/21,2)</f>
        <v>191.9</v>
      </c>
    </row>
    <row r="16" customFormat="false" ht="18" hidden="false" customHeight="false" outlineLevel="0" collapsed="false">
      <c r="A16" s="16" t="n">
        <v>5</v>
      </c>
      <c r="B16" s="17" t="n">
        <v>42772</v>
      </c>
      <c r="C16" s="18" t="n">
        <v>8631</v>
      </c>
      <c r="D16" s="18" t="n">
        <v>8707</v>
      </c>
      <c r="E16" s="18" t="n">
        <v>8590</v>
      </c>
      <c r="F16" s="18" t="n">
        <v>8653</v>
      </c>
      <c r="G16" s="18" t="n">
        <v>5362200</v>
      </c>
      <c r="H16" s="18" t="n">
        <v>8653</v>
      </c>
      <c r="I16" s="19" t="n">
        <f aca="false">D16-F17</f>
        <v>176</v>
      </c>
      <c r="J16" s="19" t="n">
        <f aca="false">F17-E16</f>
        <v>-59</v>
      </c>
      <c r="K16" s="19" t="n">
        <f aca="false">D16-E16</f>
        <v>117</v>
      </c>
      <c r="L16" s="20" t="n">
        <f aca="false">MAX(I16:K16)</f>
        <v>176</v>
      </c>
      <c r="M16" s="26" t="n">
        <f aca="false">ROUND((M17*19+L16*2)/21,2)</f>
        <v>192.84</v>
      </c>
    </row>
    <row r="17" customFormat="false" ht="18" hidden="false" customHeight="false" outlineLevel="0" collapsed="false">
      <c r="A17" s="16" t="n">
        <v>6</v>
      </c>
      <c r="B17" s="17" t="n">
        <v>42769</v>
      </c>
      <c r="C17" s="18" t="n">
        <v>8720</v>
      </c>
      <c r="D17" s="18" t="n">
        <v>8747</v>
      </c>
      <c r="E17" s="18" t="n">
        <v>8492</v>
      </c>
      <c r="F17" s="18" t="n">
        <v>8531</v>
      </c>
      <c r="G17" s="18" t="n">
        <v>8730100</v>
      </c>
      <c r="H17" s="18" t="n">
        <v>8531</v>
      </c>
      <c r="I17" s="19" t="n">
        <f aca="false">D17-F18</f>
        <v>61</v>
      </c>
      <c r="J17" s="19" t="n">
        <f aca="false">F18-E17</f>
        <v>194</v>
      </c>
      <c r="K17" s="19" t="n">
        <f aca="false">D17-E17</f>
        <v>255</v>
      </c>
      <c r="L17" s="20" t="n">
        <f aca="false">MAX(I17:K17)</f>
        <v>255</v>
      </c>
      <c r="M17" s="26" t="n">
        <f aca="false">ROUND((M18*19+L17*2)/21,2)</f>
        <v>194.61</v>
      </c>
    </row>
    <row r="18" customFormat="false" ht="18" hidden="false" customHeight="false" outlineLevel="0" collapsed="false">
      <c r="A18" s="16" t="n">
        <v>7</v>
      </c>
      <c r="B18" s="17" t="n">
        <v>42768</v>
      </c>
      <c r="C18" s="18" t="n">
        <v>8872</v>
      </c>
      <c r="D18" s="18" t="n">
        <v>8874</v>
      </c>
      <c r="E18" s="18" t="n">
        <v>8653</v>
      </c>
      <c r="F18" s="18" t="n">
        <v>8686</v>
      </c>
      <c r="G18" s="18" t="n">
        <v>5995600</v>
      </c>
      <c r="H18" s="18" t="n">
        <v>8686</v>
      </c>
      <c r="I18" s="19" t="n">
        <f aca="false">D18-F19</f>
        <v>69</v>
      </c>
      <c r="J18" s="19" t="n">
        <f aca="false">F19-E18</f>
        <v>152</v>
      </c>
      <c r="K18" s="19" t="n">
        <f aca="false">D18-E18</f>
        <v>221</v>
      </c>
      <c r="L18" s="20" t="n">
        <f aca="false">MAX(I18:K18)</f>
        <v>221</v>
      </c>
      <c r="M18" s="26" t="n">
        <f aca="false">ROUND((M19*19+L18*2)/21,2)</f>
        <v>188.25</v>
      </c>
    </row>
    <row r="19" customFormat="false" ht="18" hidden="false" customHeight="false" outlineLevel="0" collapsed="false">
      <c r="A19" s="16" t="n">
        <v>8</v>
      </c>
      <c r="B19" s="17" t="n">
        <v>42767</v>
      </c>
      <c r="C19" s="18" t="n">
        <v>8650</v>
      </c>
      <c r="D19" s="18" t="n">
        <v>8814</v>
      </c>
      <c r="E19" s="18" t="n">
        <v>8636</v>
      </c>
      <c r="F19" s="18" t="n">
        <v>8805</v>
      </c>
      <c r="G19" s="18" t="n">
        <v>6654700</v>
      </c>
      <c r="H19" s="18" t="n">
        <v>8805</v>
      </c>
      <c r="I19" s="19" t="n">
        <f aca="false">D19-F20</f>
        <v>113</v>
      </c>
      <c r="J19" s="19" t="n">
        <f aca="false">F20-E19</f>
        <v>65</v>
      </c>
      <c r="K19" s="19" t="n">
        <f aca="false">D19-E19</f>
        <v>178</v>
      </c>
      <c r="L19" s="20" t="n">
        <f aca="false">MAX(I19:K19)</f>
        <v>178</v>
      </c>
      <c r="M19" s="26" t="n">
        <f aca="false">ROUND((M20*19+L19*2)/21,2)</f>
        <v>184.8</v>
      </c>
    </row>
    <row r="20" customFormat="false" ht="18" hidden="false" customHeight="false" outlineLevel="0" collapsed="false">
      <c r="A20" s="16" t="n">
        <v>9</v>
      </c>
      <c r="B20" s="17" t="n">
        <v>42766</v>
      </c>
      <c r="C20" s="18" t="n">
        <v>8703</v>
      </c>
      <c r="D20" s="18" t="n">
        <v>8822</v>
      </c>
      <c r="E20" s="18" t="n">
        <v>8688</v>
      </c>
      <c r="F20" s="18" t="n">
        <v>8701</v>
      </c>
      <c r="G20" s="18" t="n">
        <v>7696500</v>
      </c>
      <c r="H20" s="18" t="n">
        <v>8701</v>
      </c>
      <c r="I20" s="19" t="n">
        <f aca="false">D20-F21</f>
        <v>-31</v>
      </c>
      <c r="J20" s="19" t="n">
        <f aca="false">F21-E20</f>
        <v>165</v>
      </c>
      <c r="K20" s="19" t="n">
        <f aca="false">D20-E20</f>
        <v>134</v>
      </c>
      <c r="L20" s="20" t="n">
        <f aca="false">MAX(I20:K20)</f>
        <v>165</v>
      </c>
      <c r="M20" s="26" t="n">
        <f aca="false">ROUND((M21*19+L20*2)/21,2)</f>
        <v>185.52</v>
      </c>
    </row>
    <row r="21" customFormat="false" ht="18" hidden="false" customHeight="false" outlineLevel="0" collapsed="false">
      <c r="A21" s="16" t="n">
        <v>10</v>
      </c>
      <c r="B21" s="17" t="n">
        <v>42765</v>
      </c>
      <c r="C21" s="18" t="n">
        <v>8900</v>
      </c>
      <c r="D21" s="18" t="n">
        <v>8967</v>
      </c>
      <c r="E21" s="18" t="n">
        <v>8833</v>
      </c>
      <c r="F21" s="18" t="n">
        <v>8853</v>
      </c>
      <c r="G21" s="18" t="n">
        <v>6160500</v>
      </c>
      <c r="H21" s="18" t="n">
        <v>8853</v>
      </c>
      <c r="I21" s="19" t="n">
        <f aca="false">D21-F22</f>
        <v>-10</v>
      </c>
      <c r="J21" s="19" t="n">
        <f aca="false">F22-E21</f>
        <v>144</v>
      </c>
      <c r="K21" s="19" t="n">
        <f aca="false">D21-E21</f>
        <v>134</v>
      </c>
      <c r="L21" s="20" t="n">
        <f aca="false">MAX(I21:K21)</f>
        <v>144</v>
      </c>
      <c r="M21" s="26" t="n">
        <f aca="false">ROUND((M22*19+L21*2)/21,2)</f>
        <v>187.68</v>
      </c>
    </row>
    <row r="22" customFormat="false" ht="18" hidden="false" customHeight="false" outlineLevel="0" collapsed="false">
      <c r="A22" s="16" t="n">
        <v>11</v>
      </c>
      <c r="B22" s="17" t="n">
        <v>42762</v>
      </c>
      <c r="C22" s="18" t="n">
        <v>8983</v>
      </c>
      <c r="D22" s="18" t="n">
        <v>9066</v>
      </c>
      <c r="E22" s="18" t="n">
        <v>8920</v>
      </c>
      <c r="F22" s="18" t="n">
        <v>8977</v>
      </c>
      <c r="G22" s="18" t="n">
        <v>10963300</v>
      </c>
      <c r="H22" s="18" t="n">
        <v>8977</v>
      </c>
      <c r="I22" s="19" t="n">
        <f aca="false">D22-F23</f>
        <v>110</v>
      </c>
      <c r="J22" s="19" t="n">
        <f aca="false">F23-E22</f>
        <v>36</v>
      </c>
      <c r="K22" s="19" t="n">
        <f aca="false">D22-E22</f>
        <v>146</v>
      </c>
      <c r="L22" s="20" t="n">
        <f aca="false">MAX(I22:K22)</f>
        <v>146</v>
      </c>
      <c r="M22" s="26" t="n">
        <f aca="false">ROUND((M23*19+L22*2)/21,2)</f>
        <v>192.28</v>
      </c>
    </row>
    <row r="23" customFormat="false" ht="18" hidden="false" customHeight="false" outlineLevel="0" collapsed="false">
      <c r="A23" s="16" t="n">
        <v>12</v>
      </c>
      <c r="B23" s="17" t="n">
        <v>42761</v>
      </c>
      <c r="C23" s="18" t="n">
        <v>8772</v>
      </c>
      <c r="D23" s="18" t="n">
        <v>8960</v>
      </c>
      <c r="E23" s="18" t="n">
        <v>8765</v>
      </c>
      <c r="F23" s="18" t="n">
        <v>8956</v>
      </c>
      <c r="G23" s="18" t="n">
        <v>12706000</v>
      </c>
      <c r="H23" s="18" t="n">
        <v>8956</v>
      </c>
      <c r="I23" s="19" t="n">
        <f aca="false">D23-F24</f>
        <v>273</v>
      </c>
      <c r="J23" s="19" t="n">
        <f aca="false">F24-E23</f>
        <v>-78</v>
      </c>
      <c r="K23" s="19" t="n">
        <f aca="false">D23-E23</f>
        <v>195</v>
      </c>
      <c r="L23" s="20" t="n">
        <f aca="false">MAX(I23:K23)</f>
        <v>273</v>
      </c>
      <c r="M23" s="26" t="n">
        <f aca="false">ROUND((M24*19+L23*2)/21,2)</f>
        <v>197.15</v>
      </c>
    </row>
    <row r="24" customFormat="false" ht="18" hidden="false" customHeight="false" outlineLevel="0" collapsed="false">
      <c r="A24" s="16" t="n">
        <v>13</v>
      </c>
      <c r="B24" s="17" t="n">
        <v>42760</v>
      </c>
      <c r="C24" s="18" t="n">
        <v>8648</v>
      </c>
      <c r="D24" s="18" t="n">
        <v>8725</v>
      </c>
      <c r="E24" s="18" t="n">
        <v>8614</v>
      </c>
      <c r="F24" s="18" t="n">
        <v>8687</v>
      </c>
      <c r="G24" s="18" t="n">
        <v>10638100</v>
      </c>
      <c r="H24" s="18" t="n">
        <v>8687</v>
      </c>
      <c r="I24" s="19" t="n">
        <f aca="false">D24-F25</f>
        <v>297</v>
      </c>
      <c r="J24" s="19" t="n">
        <f aca="false">F25-E24</f>
        <v>-186</v>
      </c>
      <c r="K24" s="19" t="n">
        <f aca="false">D24-E24</f>
        <v>111</v>
      </c>
      <c r="L24" s="20" t="n">
        <f aca="false">MAX(I24:K24)</f>
        <v>297</v>
      </c>
      <c r="M24" s="26" t="n">
        <f aca="false">ROUND((M25*19+L24*2)/21,2)</f>
        <v>189.17</v>
      </c>
    </row>
    <row r="25" customFormat="false" ht="18" hidden="false" customHeight="false" outlineLevel="0" collapsed="false">
      <c r="A25" s="16" t="n">
        <v>14</v>
      </c>
      <c r="B25" s="17" t="n">
        <v>42759</v>
      </c>
      <c r="C25" s="18" t="n">
        <v>8315</v>
      </c>
      <c r="D25" s="18" t="n">
        <v>8550</v>
      </c>
      <c r="E25" s="18" t="n">
        <v>8306</v>
      </c>
      <c r="F25" s="18" t="n">
        <v>8428</v>
      </c>
      <c r="G25" s="18" t="n">
        <v>7887500</v>
      </c>
      <c r="H25" s="18" t="n">
        <v>8428</v>
      </c>
      <c r="I25" s="19" t="n">
        <f aca="false">D25-F26</f>
        <v>170</v>
      </c>
      <c r="J25" s="19" t="n">
        <f aca="false">F26-E25</f>
        <v>74</v>
      </c>
      <c r="K25" s="19" t="n">
        <f aca="false">D25-E25</f>
        <v>244</v>
      </c>
      <c r="L25" s="20" t="n">
        <f aca="false">MAX(I25:K25)</f>
        <v>244</v>
      </c>
      <c r="M25" s="26" t="n">
        <f aca="false">ROUND((M26*19+L25*2)/21,2)</f>
        <v>177.82</v>
      </c>
    </row>
    <row r="26" customFormat="false" ht="18" hidden="false" customHeight="false" outlineLevel="0" collapsed="false">
      <c r="A26" s="16" t="n">
        <v>15</v>
      </c>
      <c r="B26" s="17" t="n">
        <v>42758</v>
      </c>
      <c r="C26" s="18" t="n">
        <v>8415</v>
      </c>
      <c r="D26" s="18" t="n">
        <v>8439</v>
      </c>
      <c r="E26" s="18" t="n">
        <v>8351</v>
      </c>
      <c r="F26" s="18" t="n">
        <v>8380</v>
      </c>
      <c r="G26" s="18" t="n">
        <v>7149800</v>
      </c>
      <c r="H26" s="18" t="n">
        <v>8380</v>
      </c>
      <c r="I26" s="19" t="n">
        <f aca="false">D26-F27</f>
        <v>-11</v>
      </c>
      <c r="J26" s="19" t="n">
        <f aca="false">F27-E26</f>
        <v>99</v>
      </c>
      <c r="K26" s="19" t="n">
        <f aca="false">D26-E26</f>
        <v>88</v>
      </c>
      <c r="L26" s="20" t="n">
        <f aca="false">MAX(I26:K26)</f>
        <v>99</v>
      </c>
      <c r="M26" s="26" t="n">
        <f aca="false">ROUND((M27*19+L26*2)/21,2)</f>
        <v>170.85</v>
      </c>
    </row>
    <row r="27" customFormat="false" ht="18" hidden="false" customHeight="false" outlineLevel="0" collapsed="false">
      <c r="A27" s="16" t="n">
        <v>16</v>
      </c>
      <c r="B27" s="17" t="n">
        <v>42755</v>
      </c>
      <c r="C27" s="18" t="n">
        <v>8343</v>
      </c>
      <c r="D27" s="18" t="n">
        <v>8482</v>
      </c>
      <c r="E27" s="18" t="n">
        <v>8301</v>
      </c>
      <c r="F27" s="18" t="n">
        <v>8450</v>
      </c>
      <c r="G27" s="18" t="n">
        <v>7098700</v>
      </c>
      <c r="H27" s="18" t="n">
        <v>8450</v>
      </c>
      <c r="I27" s="19" t="n">
        <f aca="false">D27-F28</f>
        <v>153</v>
      </c>
      <c r="J27" s="19" t="n">
        <f aca="false">F28-E27</f>
        <v>28</v>
      </c>
      <c r="K27" s="19" t="n">
        <f aca="false">D27-E27</f>
        <v>181</v>
      </c>
      <c r="L27" s="20" t="n">
        <f aca="false">MAX(I27:K27)</f>
        <v>181</v>
      </c>
      <c r="M27" s="26" t="n">
        <f aca="false">ROUND((M28*19+L27*2)/21,2)</f>
        <v>178.41</v>
      </c>
    </row>
    <row r="28" customFormat="false" ht="18" hidden="false" customHeight="false" outlineLevel="0" collapsed="false">
      <c r="A28" s="16" t="n">
        <v>17</v>
      </c>
      <c r="B28" s="17" t="n">
        <v>42754</v>
      </c>
      <c r="C28" s="18" t="n">
        <v>8353</v>
      </c>
      <c r="D28" s="18" t="n">
        <v>8420</v>
      </c>
      <c r="E28" s="18" t="n">
        <v>8295</v>
      </c>
      <c r="F28" s="18" t="n">
        <v>8329</v>
      </c>
      <c r="G28" s="18" t="n">
        <v>6258000</v>
      </c>
      <c r="H28" s="18" t="n">
        <v>8329</v>
      </c>
      <c r="I28" s="19" t="n">
        <f aca="false">D28-F29</f>
        <v>178</v>
      </c>
      <c r="J28" s="19" t="n">
        <f aca="false">F29-E28</f>
        <v>-53</v>
      </c>
      <c r="K28" s="19" t="n">
        <f aca="false">D28-E28</f>
        <v>125</v>
      </c>
      <c r="L28" s="20" t="n">
        <f aca="false">MAX(I28:K28)</f>
        <v>178</v>
      </c>
      <c r="M28" s="26" t="n">
        <f aca="false">ROUND((M29*19+L28*2)/21,2)</f>
        <v>178.14</v>
      </c>
    </row>
    <row r="29" customFormat="false" ht="18" hidden="false" customHeight="false" outlineLevel="0" collapsed="false">
      <c r="A29" s="16" t="n">
        <v>18</v>
      </c>
      <c r="B29" s="17" t="n">
        <v>42753</v>
      </c>
      <c r="C29" s="18" t="n">
        <v>8090</v>
      </c>
      <c r="D29" s="18" t="n">
        <v>8273</v>
      </c>
      <c r="E29" s="18" t="n">
        <v>8034</v>
      </c>
      <c r="F29" s="18" t="n">
        <v>8242</v>
      </c>
      <c r="G29" s="18" t="n">
        <v>7295500</v>
      </c>
      <c r="H29" s="18" t="n">
        <v>8242</v>
      </c>
      <c r="I29" s="19" t="n">
        <f aca="false">D29-F30</f>
        <v>94</v>
      </c>
      <c r="J29" s="19" t="n">
        <f aca="false">F30-E29</f>
        <v>145</v>
      </c>
      <c r="K29" s="19" t="n">
        <f aca="false">D29-E29</f>
        <v>239</v>
      </c>
      <c r="L29" s="20" t="n">
        <f aca="false">MAX(I29:K29)</f>
        <v>239</v>
      </c>
      <c r="M29" s="26" t="n">
        <f aca="false">ROUND((M30*19+L29*2)/21,2)</f>
        <v>178.15</v>
      </c>
    </row>
    <row r="30" customFormat="false" ht="18" hidden="false" customHeight="false" outlineLevel="0" collapsed="false">
      <c r="A30" s="16" t="n">
        <v>19</v>
      </c>
      <c r="B30" s="17" t="n">
        <v>42752</v>
      </c>
      <c r="C30" s="18" t="n">
        <v>8300</v>
      </c>
      <c r="D30" s="18" t="n">
        <v>8304</v>
      </c>
      <c r="E30" s="18" t="n">
        <v>8145</v>
      </c>
      <c r="F30" s="18" t="n">
        <v>8179</v>
      </c>
      <c r="G30" s="18" t="n">
        <v>6467100</v>
      </c>
      <c r="H30" s="18" t="n">
        <v>8179</v>
      </c>
      <c r="I30" s="19" t="n">
        <f aca="false">D30-F31</f>
        <v>-46</v>
      </c>
      <c r="J30" s="19" t="n">
        <f aca="false">F31-E30</f>
        <v>205</v>
      </c>
      <c r="K30" s="19" t="n">
        <f aca="false">D30-E30</f>
        <v>159</v>
      </c>
      <c r="L30" s="20" t="n">
        <f aca="false">MAX(I30:K30)</f>
        <v>205</v>
      </c>
      <c r="M30" s="26" t="n">
        <f aca="false">ROUND((M31*19+L30*2)/21,2)</f>
        <v>171.75</v>
      </c>
    </row>
    <row r="31" customFormat="false" ht="18" hidden="false" customHeight="false" outlineLevel="0" collapsed="false">
      <c r="A31" s="16" t="n">
        <v>20</v>
      </c>
      <c r="B31" s="17" t="n">
        <v>42751</v>
      </c>
      <c r="C31" s="18" t="n">
        <v>8451</v>
      </c>
      <c r="D31" s="18" t="n">
        <v>8480</v>
      </c>
      <c r="E31" s="18" t="n">
        <v>8350</v>
      </c>
      <c r="F31" s="18" t="n">
        <v>8350</v>
      </c>
      <c r="G31" s="18" t="n">
        <v>5054400</v>
      </c>
      <c r="H31" s="18" t="n">
        <v>8350</v>
      </c>
      <c r="I31" s="19" t="n">
        <f aca="false">D31-F32</f>
        <v>3</v>
      </c>
      <c r="J31" s="19" t="n">
        <f aca="false">F32-E31</f>
        <v>127</v>
      </c>
      <c r="K31" s="19" t="n">
        <f aca="false">D31-E31</f>
        <v>130</v>
      </c>
      <c r="L31" s="20" t="n">
        <f aca="false">MAX(I31:K31)</f>
        <v>130</v>
      </c>
      <c r="M31" s="26" t="n">
        <f aca="false">ROUND(SUM(L31:L50)/20,2)</f>
        <v>168.25</v>
      </c>
    </row>
    <row r="32" customFormat="false" ht="18" hidden="false" customHeight="false" outlineLevel="0" collapsed="false">
      <c r="A32" s="16" t="n">
        <v>21</v>
      </c>
      <c r="B32" s="17" t="n">
        <v>42748</v>
      </c>
      <c r="C32" s="18" t="n">
        <v>8414</v>
      </c>
      <c r="D32" s="18" t="n">
        <v>8508</v>
      </c>
      <c r="E32" s="18" t="n">
        <v>8354</v>
      </c>
      <c r="F32" s="18" t="n">
        <v>8477</v>
      </c>
      <c r="G32" s="18" t="n">
        <v>5896500</v>
      </c>
      <c r="H32" s="18" t="n">
        <v>8477</v>
      </c>
      <c r="I32" s="19" t="n">
        <f aca="false">D32-F33</f>
        <v>78</v>
      </c>
      <c r="J32" s="19" t="n">
        <f aca="false">F33-E32</f>
        <v>76</v>
      </c>
      <c r="K32" s="19" t="n">
        <f aca="false">D32-E32</f>
        <v>154</v>
      </c>
      <c r="L32" s="20" t="n">
        <f aca="false">MAX(I32:K32)</f>
        <v>154</v>
      </c>
      <c r="M32" s="26" t="s">
        <v>26</v>
      </c>
    </row>
    <row r="33" customFormat="false" ht="18" hidden="false" customHeight="false" outlineLevel="0" collapsed="false">
      <c r="A33" s="22" t="n">
        <v>22</v>
      </c>
      <c r="B33" s="17" t="n">
        <v>42747</v>
      </c>
      <c r="C33" s="18" t="n">
        <v>8480</v>
      </c>
      <c r="D33" s="18" t="n">
        <v>8517</v>
      </c>
      <c r="E33" s="18" t="n">
        <v>8395</v>
      </c>
      <c r="F33" s="18" t="n">
        <v>8430</v>
      </c>
      <c r="G33" s="18" t="n">
        <v>6894100</v>
      </c>
      <c r="H33" s="18" t="n">
        <v>8430</v>
      </c>
      <c r="I33" s="19" t="n">
        <f aca="false">D33-F34</f>
        <v>22</v>
      </c>
      <c r="J33" s="19" t="n">
        <f aca="false">F34-E33</f>
        <v>100</v>
      </c>
      <c r="K33" s="19" t="n">
        <f aca="false">D33-E33</f>
        <v>122</v>
      </c>
      <c r="L33" s="20" t="n">
        <f aca="false">MAX(I33:K33)</f>
        <v>122</v>
      </c>
      <c r="M33" s="26" t="s">
        <v>26</v>
      </c>
    </row>
    <row r="34" customFormat="false" ht="18" hidden="false" customHeight="false" outlineLevel="0" collapsed="false">
      <c r="A34" s="22" t="n">
        <v>23</v>
      </c>
      <c r="B34" s="17" t="n">
        <v>42746</v>
      </c>
      <c r="C34" s="18" t="n">
        <v>8500</v>
      </c>
      <c r="D34" s="18" t="n">
        <v>8535</v>
      </c>
      <c r="E34" s="18" t="n">
        <v>8380</v>
      </c>
      <c r="F34" s="18" t="n">
        <v>8495</v>
      </c>
      <c r="G34" s="18" t="n">
        <v>7789300</v>
      </c>
      <c r="H34" s="18" t="n">
        <v>8495</v>
      </c>
      <c r="I34" s="19" t="n">
        <f aca="false">D34-F35</f>
        <v>112</v>
      </c>
      <c r="J34" s="19" t="n">
        <f aca="false">F35-E34</f>
        <v>43</v>
      </c>
      <c r="K34" s="19" t="n">
        <f aca="false">D34-E34</f>
        <v>155</v>
      </c>
      <c r="L34" s="20" t="n">
        <f aca="false">MAX(I34:K34)</f>
        <v>155</v>
      </c>
      <c r="M34" s="26" t="s">
        <v>26</v>
      </c>
    </row>
    <row r="35" customFormat="false" ht="18" hidden="false" customHeight="false" outlineLevel="0" collapsed="false">
      <c r="A35" s="22" t="n">
        <v>24</v>
      </c>
      <c r="B35" s="17" t="n">
        <v>42745</v>
      </c>
      <c r="C35" s="18" t="n">
        <v>8500</v>
      </c>
      <c r="D35" s="18" t="n">
        <v>8590</v>
      </c>
      <c r="E35" s="18" t="n">
        <v>8368</v>
      </c>
      <c r="F35" s="18" t="n">
        <v>8423</v>
      </c>
      <c r="G35" s="18" t="n">
        <v>12725000</v>
      </c>
      <c r="H35" s="18" t="n">
        <v>8423</v>
      </c>
      <c r="I35" s="19" t="n">
        <f aca="false">D35-F36</f>
        <v>227</v>
      </c>
      <c r="J35" s="19" t="n">
        <f aca="false">F36-E35</f>
        <v>-5</v>
      </c>
      <c r="K35" s="19" t="n">
        <f aca="false">D35-E35</f>
        <v>222</v>
      </c>
      <c r="L35" s="20" t="n">
        <f aca="false">MAX(I35:K35)</f>
        <v>227</v>
      </c>
      <c r="M35" s="26" t="s">
        <v>26</v>
      </c>
    </row>
    <row r="36" customFormat="false" ht="18" hidden="false" customHeight="false" outlineLevel="0" collapsed="false">
      <c r="A36" s="22" t="n">
        <v>25</v>
      </c>
      <c r="B36" s="17" t="n">
        <v>42741</v>
      </c>
      <c r="C36" s="18" t="n">
        <v>8082</v>
      </c>
      <c r="D36" s="18" t="n">
        <v>8383</v>
      </c>
      <c r="E36" s="18" t="n">
        <v>8075</v>
      </c>
      <c r="F36" s="18" t="n">
        <v>8363</v>
      </c>
      <c r="G36" s="18" t="n">
        <v>13835300</v>
      </c>
      <c r="H36" s="18" t="n">
        <v>8363</v>
      </c>
      <c r="I36" s="19" t="n">
        <f aca="false">D36-F37</f>
        <v>230</v>
      </c>
      <c r="J36" s="19" t="n">
        <f aca="false">F37-E36</f>
        <v>78</v>
      </c>
      <c r="K36" s="19" t="n">
        <f aca="false">D36-E36</f>
        <v>308</v>
      </c>
      <c r="L36" s="20" t="n">
        <f aca="false">MAX(I36:K36)</f>
        <v>308</v>
      </c>
      <c r="M36" s="26" t="s">
        <v>26</v>
      </c>
    </row>
    <row r="37" customFormat="false" ht="18" hidden="false" customHeight="false" outlineLevel="0" collapsed="false">
      <c r="A37" s="22" t="n">
        <v>26</v>
      </c>
      <c r="B37" s="17" t="n">
        <v>42740</v>
      </c>
      <c r="C37" s="18" t="n">
        <v>8030</v>
      </c>
      <c r="D37" s="18" t="n">
        <v>8200</v>
      </c>
      <c r="E37" s="18" t="n">
        <v>7999</v>
      </c>
      <c r="F37" s="18" t="n">
        <v>8153</v>
      </c>
      <c r="G37" s="18" t="n">
        <v>11837300</v>
      </c>
      <c r="H37" s="18" t="n">
        <v>8153</v>
      </c>
      <c r="I37" s="19" t="n">
        <f aca="false">D37-F38</f>
        <v>205</v>
      </c>
      <c r="J37" s="19" t="n">
        <f aca="false">F38-E37</f>
        <v>-4</v>
      </c>
      <c r="K37" s="19" t="n">
        <f aca="false">D37-E37</f>
        <v>201</v>
      </c>
      <c r="L37" s="20" t="n">
        <f aca="false">MAX(I37:K37)</f>
        <v>205</v>
      </c>
      <c r="M37" s="26" t="s">
        <v>26</v>
      </c>
    </row>
    <row r="38" customFormat="false" ht="18" hidden="false" customHeight="false" outlineLevel="0" collapsed="false">
      <c r="A38" s="22" t="n">
        <v>27</v>
      </c>
      <c r="B38" s="17" t="n">
        <v>42739</v>
      </c>
      <c r="C38" s="18" t="n">
        <v>7850</v>
      </c>
      <c r="D38" s="18" t="n">
        <v>8016</v>
      </c>
      <c r="E38" s="18" t="n">
        <v>7850</v>
      </c>
      <c r="F38" s="18" t="n">
        <v>7995</v>
      </c>
      <c r="G38" s="18" t="n">
        <v>7886900</v>
      </c>
      <c r="H38" s="18" t="n">
        <v>7995</v>
      </c>
      <c r="I38" s="19" t="n">
        <f aca="false">D38-F39</f>
        <v>251</v>
      </c>
      <c r="J38" s="19" t="n">
        <f aca="false">F39-E38</f>
        <v>-85</v>
      </c>
      <c r="K38" s="19" t="n">
        <f aca="false">D38-E38</f>
        <v>166</v>
      </c>
      <c r="L38" s="20" t="n">
        <f aca="false">MAX(I38:K38)</f>
        <v>251</v>
      </c>
      <c r="M38" s="26" t="s">
        <v>26</v>
      </c>
    </row>
    <row r="39" customFormat="false" ht="18" hidden="false" customHeight="false" outlineLevel="0" collapsed="false">
      <c r="A39" s="22" t="n">
        <v>28</v>
      </c>
      <c r="B39" s="17" t="n">
        <v>42734</v>
      </c>
      <c r="C39" s="18" t="n">
        <v>7690</v>
      </c>
      <c r="D39" s="18" t="n">
        <v>7814</v>
      </c>
      <c r="E39" s="18" t="n">
        <v>7643</v>
      </c>
      <c r="F39" s="18" t="n">
        <v>7765</v>
      </c>
      <c r="G39" s="18" t="n">
        <v>4683700</v>
      </c>
      <c r="H39" s="18" t="n">
        <v>7765</v>
      </c>
      <c r="I39" s="19" t="n">
        <f aca="false">D39-F40</f>
        <v>84</v>
      </c>
      <c r="J39" s="19" t="n">
        <f aca="false">F40-E39</f>
        <v>87</v>
      </c>
      <c r="K39" s="19" t="n">
        <f aca="false">D39-E39</f>
        <v>171</v>
      </c>
      <c r="L39" s="20" t="n">
        <f aca="false">MAX(I39:K39)</f>
        <v>171</v>
      </c>
      <c r="M39" s="26" t="s">
        <v>26</v>
      </c>
    </row>
    <row r="40" customFormat="false" ht="18" hidden="false" customHeight="false" outlineLevel="0" collapsed="false">
      <c r="A40" s="22" t="n">
        <v>29</v>
      </c>
      <c r="B40" s="17" t="n">
        <v>42733</v>
      </c>
      <c r="C40" s="18" t="n">
        <v>7820</v>
      </c>
      <c r="D40" s="18" t="n">
        <v>7830</v>
      </c>
      <c r="E40" s="18" t="n">
        <v>7710</v>
      </c>
      <c r="F40" s="18" t="n">
        <v>7730</v>
      </c>
      <c r="G40" s="18" t="n">
        <v>5429100</v>
      </c>
      <c r="H40" s="18" t="n">
        <v>7730</v>
      </c>
      <c r="I40" s="19" t="n">
        <f aca="false">D40-F41</f>
        <v>-28</v>
      </c>
      <c r="J40" s="19" t="n">
        <f aca="false">F41-E40</f>
        <v>148</v>
      </c>
      <c r="K40" s="19" t="n">
        <f aca="false">D40-E40</f>
        <v>120</v>
      </c>
      <c r="L40" s="20" t="n">
        <f aca="false">MAX(I40:K40)</f>
        <v>148</v>
      </c>
      <c r="M40" s="26" t="s">
        <v>26</v>
      </c>
    </row>
    <row r="41" customFormat="false" ht="18" hidden="false" customHeight="false" outlineLevel="0" collapsed="false">
      <c r="A41" s="22" t="n">
        <v>30</v>
      </c>
      <c r="B41" s="17" t="n">
        <v>42732</v>
      </c>
      <c r="C41" s="18" t="n">
        <v>7891</v>
      </c>
      <c r="D41" s="18" t="n">
        <v>7902</v>
      </c>
      <c r="E41" s="18" t="n">
        <v>7838</v>
      </c>
      <c r="F41" s="18" t="n">
        <v>7858</v>
      </c>
      <c r="G41" s="18" t="n">
        <v>3085500</v>
      </c>
      <c r="H41" s="18" t="n">
        <v>7858</v>
      </c>
      <c r="I41" s="19" t="n">
        <f aca="false">D41-F42</f>
        <v>34</v>
      </c>
      <c r="J41" s="19" t="n">
        <f aca="false">F42-E41</f>
        <v>30</v>
      </c>
      <c r="K41" s="19" t="n">
        <f aca="false">D41-E41</f>
        <v>64</v>
      </c>
      <c r="L41" s="20" t="n">
        <f aca="false">MAX(I41:K41)</f>
        <v>64</v>
      </c>
      <c r="M41" s="26" t="s">
        <v>26</v>
      </c>
    </row>
    <row r="42" customFormat="false" ht="18" hidden="false" customHeight="false" outlineLevel="0" collapsed="false">
      <c r="A42" s="22" t="n">
        <v>31</v>
      </c>
      <c r="B42" s="17" t="n">
        <v>42731</v>
      </c>
      <c r="C42" s="18" t="n">
        <v>7845</v>
      </c>
      <c r="D42" s="18" t="n">
        <v>7922</v>
      </c>
      <c r="E42" s="18" t="n">
        <v>7826</v>
      </c>
      <c r="F42" s="18" t="n">
        <v>7868</v>
      </c>
      <c r="G42" s="18" t="n">
        <v>3740400</v>
      </c>
      <c r="H42" s="18" t="n">
        <v>7868</v>
      </c>
      <c r="I42" s="19" t="n">
        <f aca="false">D42-F43</f>
        <v>75</v>
      </c>
      <c r="J42" s="19" t="n">
        <f aca="false">F43-E42</f>
        <v>21</v>
      </c>
      <c r="K42" s="19" t="n">
        <f aca="false">D42-E42</f>
        <v>96</v>
      </c>
      <c r="L42" s="20" t="n">
        <f aca="false">MAX(I42:K42)</f>
        <v>96</v>
      </c>
      <c r="M42" s="26" t="s">
        <v>26</v>
      </c>
    </row>
    <row r="43" customFormat="false" ht="18" hidden="false" customHeight="false" outlineLevel="0" collapsed="false">
      <c r="A43" s="22" t="n">
        <v>32</v>
      </c>
      <c r="B43" s="17" t="n">
        <v>42730</v>
      </c>
      <c r="C43" s="18" t="n">
        <v>7870</v>
      </c>
      <c r="D43" s="18" t="n">
        <v>7886</v>
      </c>
      <c r="E43" s="18" t="n">
        <v>7815</v>
      </c>
      <c r="F43" s="18" t="n">
        <v>7847</v>
      </c>
      <c r="G43" s="18" t="n">
        <v>3447100</v>
      </c>
      <c r="H43" s="18" t="n">
        <v>7847</v>
      </c>
      <c r="I43" s="19" t="n">
        <f aca="false">D43-F44</f>
        <v>-28</v>
      </c>
      <c r="J43" s="19" t="n">
        <f aca="false">F44-E43</f>
        <v>99</v>
      </c>
      <c r="K43" s="19" t="n">
        <f aca="false">D43-E43</f>
        <v>71</v>
      </c>
      <c r="L43" s="20" t="n">
        <f aca="false">MAX(I43:K43)</f>
        <v>99</v>
      </c>
      <c r="M43" s="26" t="s">
        <v>26</v>
      </c>
    </row>
    <row r="44" customFormat="false" ht="18" hidden="false" customHeight="false" outlineLevel="0" collapsed="false">
      <c r="A44" s="22" t="n">
        <v>33</v>
      </c>
      <c r="B44" s="17" t="n">
        <v>42726</v>
      </c>
      <c r="C44" s="18" t="n">
        <v>7875</v>
      </c>
      <c r="D44" s="18" t="n">
        <v>7914</v>
      </c>
      <c r="E44" s="18" t="n">
        <v>7824</v>
      </c>
      <c r="F44" s="18" t="n">
        <v>7914</v>
      </c>
      <c r="G44" s="18" t="n">
        <v>4109500</v>
      </c>
      <c r="H44" s="18" t="n">
        <v>7914</v>
      </c>
      <c r="I44" s="19" t="n">
        <f aca="false">D44-F45</f>
        <v>0</v>
      </c>
      <c r="J44" s="19" t="n">
        <f aca="false">F45-E44</f>
        <v>90</v>
      </c>
      <c r="K44" s="19" t="n">
        <f aca="false">D44-E44</f>
        <v>90</v>
      </c>
      <c r="L44" s="20" t="n">
        <f aca="false">MAX(I44:K44)</f>
        <v>90</v>
      </c>
      <c r="M44" s="26" t="s">
        <v>26</v>
      </c>
    </row>
    <row r="45" customFormat="false" ht="18" hidden="false" customHeight="false" outlineLevel="0" collapsed="false">
      <c r="A45" s="22" t="n">
        <v>34</v>
      </c>
      <c r="B45" s="17" t="n">
        <v>42725</v>
      </c>
      <c r="C45" s="18" t="n">
        <v>8012</v>
      </c>
      <c r="D45" s="18" t="n">
        <v>8026</v>
      </c>
      <c r="E45" s="18" t="n">
        <v>7845</v>
      </c>
      <c r="F45" s="18" t="n">
        <v>7914</v>
      </c>
      <c r="G45" s="18" t="n">
        <v>7179300</v>
      </c>
      <c r="H45" s="18" t="n">
        <v>7914</v>
      </c>
      <c r="I45" s="19" t="n">
        <f aca="false">D45-F46</f>
        <v>54</v>
      </c>
      <c r="J45" s="19" t="n">
        <f aca="false">F46-E45</f>
        <v>127</v>
      </c>
      <c r="K45" s="19" t="n">
        <f aca="false">D45-E45</f>
        <v>181</v>
      </c>
      <c r="L45" s="20" t="n">
        <f aca="false">MAX(I45:K45)</f>
        <v>181</v>
      </c>
      <c r="M45" s="26" t="s">
        <v>26</v>
      </c>
    </row>
    <row r="46" customFormat="false" ht="18" hidden="false" customHeight="false" outlineLevel="0" collapsed="false">
      <c r="A46" s="22" t="n">
        <v>35</v>
      </c>
      <c r="B46" s="17" t="n">
        <v>42724</v>
      </c>
      <c r="C46" s="18" t="n">
        <v>7792</v>
      </c>
      <c r="D46" s="18" t="n">
        <v>8027</v>
      </c>
      <c r="E46" s="18" t="n">
        <v>7783</v>
      </c>
      <c r="F46" s="18" t="n">
        <v>7972</v>
      </c>
      <c r="G46" s="18" t="n">
        <v>8117600</v>
      </c>
      <c r="H46" s="18" t="n">
        <v>7972</v>
      </c>
      <c r="I46" s="19" t="n">
        <f aca="false">D46-F47</f>
        <v>205</v>
      </c>
      <c r="J46" s="19" t="n">
        <f aca="false">F47-E46</f>
        <v>39</v>
      </c>
      <c r="K46" s="19" t="n">
        <f aca="false">D46-E46</f>
        <v>244</v>
      </c>
      <c r="L46" s="20" t="n">
        <f aca="false">MAX(I46:K46)</f>
        <v>244</v>
      </c>
      <c r="M46" s="26" t="s">
        <v>26</v>
      </c>
    </row>
    <row r="47" customFormat="false" ht="18" hidden="false" customHeight="false" outlineLevel="0" collapsed="false">
      <c r="A47" s="22" t="n">
        <v>36</v>
      </c>
      <c r="B47" s="17" t="n">
        <v>42723</v>
      </c>
      <c r="C47" s="18" t="n">
        <v>7801</v>
      </c>
      <c r="D47" s="18" t="n">
        <v>7840</v>
      </c>
      <c r="E47" s="18" t="n">
        <v>7777</v>
      </c>
      <c r="F47" s="18" t="n">
        <v>7822</v>
      </c>
      <c r="G47" s="18" t="n">
        <v>4128500</v>
      </c>
      <c r="H47" s="18" t="n">
        <v>7822</v>
      </c>
      <c r="I47" s="19" t="n">
        <f aca="false">D47-F48</f>
        <v>9</v>
      </c>
      <c r="J47" s="19" t="n">
        <f aca="false">F48-E47</f>
        <v>54</v>
      </c>
      <c r="K47" s="19" t="n">
        <f aca="false">D47-E47</f>
        <v>63</v>
      </c>
      <c r="L47" s="20" t="n">
        <f aca="false">MAX(I47:K47)</f>
        <v>63</v>
      </c>
      <c r="M47" s="26" t="s">
        <v>26</v>
      </c>
    </row>
    <row r="48" customFormat="false" ht="18" hidden="false" customHeight="false" outlineLevel="0" collapsed="false">
      <c r="A48" s="22" t="n">
        <v>37</v>
      </c>
      <c r="B48" s="17" t="n">
        <v>42720</v>
      </c>
      <c r="C48" s="18" t="n">
        <v>7888</v>
      </c>
      <c r="D48" s="18" t="n">
        <v>7926</v>
      </c>
      <c r="E48" s="18" t="n">
        <v>7823</v>
      </c>
      <c r="F48" s="18" t="n">
        <v>7831</v>
      </c>
      <c r="G48" s="18" t="n">
        <v>5625700</v>
      </c>
      <c r="H48" s="18" t="n">
        <v>7831</v>
      </c>
      <c r="I48" s="19" t="n">
        <f aca="false">D48-F49</f>
        <v>78</v>
      </c>
      <c r="J48" s="19" t="n">
        <f aca="false">F49-E48</f>
        <v>25</v>
      </c>
      <c r="K48" s="19" t="n">
        <f aca="false">D48-E48</f>
        <v>103</v>
      </c>
      <c r="L48" s="20" t="n">
        <f aca="false">MAX(I48:K48)</f>
        <v>103</v>
      </c>
      <c r="M48" s="26" t="s">
        <v>26</v>
      </c>
    </row>
    <row r="49" customFormat="false" ht="18" hidden="false" customHeight="false" outlineLevel="0" collapsed="false">
      <c r="A49" s="22" t="n">
        <v>38</v>
      </c>
      <c r="B49" s="17" t="n">
        <v>42719</v>
      </c>
      <c r="C49" s="18" t="n">
        <v>7900</v>
      </c>
      <c r="D49" s="18" t="n">
        <v>8068</v>
      </c>
      <c r="E49" s="18" t="n">
        <v>7765</v>
      </c>
      <c r="F49" s="18" t="n">
        <v>7848</v>
      </c>
      <c r="G49" s="18" t="n">
        <v>10547900</v>
      </c>
      <c r="H49" s="18" t="n">
        <v>7848</v>
      </c>
      <c r="I49" s="19" t="n">
        <f aca="false">D49-F50</f>
        <v>109</v>
      </c>
      <c r="J49" s="19" t="n">
        <f aca="false">F50-E49</f>
        <v>194</v>
      </c>
      <c r="K49" s="19" t="n">
        <f aca="false">D49-E49</f>
        <v>303</v>
      </c>
      <c r="L49" s="20" t="n">
        <f aca="false">MAX(I49:K49)</f>
        <v>303</v>
      </c>
      <c r="M49" s="26" t="s">
        <v>26</v>
      </c>
    </row>
    <row r="50" customFormat="false" ht="18" hidden="false" customHeight="false" outlineLevel="0" collapsed="false">
      <c r="A50" s="22" t="n">
        <v>39</v>
      </c>
      <c r="B50" s="17" t="n">
        <v>42718</v>
      </c>
      <c r="C50" s="18" t="n">
        <v>7800</v>
      </c>
      <c r="D50" s="18" t="n">
        <v>8007</v>
      </c>
      <c r="E50" s="18" t="n">
        <v>7756</v>
      </c>
      <c r="F50" s="18" t="n">
        <v>7959</v>
      </c>
      <c r="G50" s="18" t="n">
        <v>13896000</v>
      </c>
      <c r="H50" s="18" t="n">
        <v>7959</v>
      </c>
      <c r="I50" s="19" t="n">
        <f aca="false">D50-F51</f>
        <v>235</v>
      </c>
      <c r="J50" s="19" t="n">
        <f aca="false">F51-E50</f>
        <v>16</v>
      </c>
      <c r="K50" s="19" t="n">
        <f aca="false">D50-E50</f>
        <v>251</v>
      </c>
      <c r="L50" s="20" t="n">
        <f aca="false">MAX(I50:K50)</f>
        <v>251</v>
      </c>
      <c r="M50" s="26" t="s">
        <v>26</v>
      </c>
    </row>
    <row r="51" customFormat="false" ht="18" hidden="false" customHeight="false" outlineLevel="0" collapsed="false">
      <c r="A51" s="22" t="n">
        <v>40</v>
      </c>
      <c r="B51" s="17" t="n">
        <v>42717</v>
      </c>
      <c r="C51" s="18" t="n">
        <v>7839</v>
      </c>
      <c r="D51" s="18" t="n">
        <v>7857</v>
      </c>
      <c r="E51" s="18" t="n">
        <v>7735</v>
      </c>
      <c r="F51" s="18" t="n">
        <v>7772</v>
      </c>
      <c r="G51" s="18" t="n">
        <v>6696800</v>
      </c>
      <c r="H51" s="18" t="n">
        <v>7772</v>
      </c>
      <c r="I51" s="19" t="s">
        <v>26</v>
      </c>
      <c r="J51" s="19" t="s">
        <v>26</v>
      </c>
      <c r="K51" s="19" t="s">
        <v>26</v>
      </c>
      <c r="L51" s="20" t="s">
        <v>26</v>
      </c>
      <c r="M51" s="26" t="s">
        <v>26</v>
      </c>
    </row>
    <row r="53" customFormat="false" ht="18" hidden="false" customHeight="false" outlineLevel="0" collapsed="false">
      <c r="C53" s="23" t="s">
        <v>27</v>
      </c>
      <c r="D53" s="24" t="n">
        <f aca="false">ROUND(SUM($F12:$F16)/5,1)</f>
        <v>8705.4</v>
      </c>
      <c r="F53" s="23" t="s">
        <v>28</v>
      </c>
      <c r="G53" s="24" t="n">
        <f aca="false">ROUND(SUM($F12:$F31)/20,1)</f>
        <v>8604.1</v>
      </c>
      <c r="I53" s="23" t="s">
        <v>29</v>
      </c>
      <c r="J53" s="24" t="n">
        <f aca="false">ROUND(SUM($F12:$F51)/40,1)</f>
        <v>8312.9</v>
      </c>
    </row>
  </sheetData>
  <sheetProtection sheet="true"/>
  <mergeCells count="6">
    <mergeCell ref="D1:J1"/>
    <mergeCell ref="G3:I3"/>
    <mergeCell ref="B7:M7"/>
    <mergeCell ref="B8:M8"/>
    <mergeCell ref="B9:M9"/>
    <mergeCell ref="A11:B11"/>
  </mergeCells>
  <hyperlinks>
    <hyperlink ref="D1" r:id="rId1" display="ATR (Average True Range)の極意を学んだ小次郎講師無料プレミアムセミナ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4.69"/>
  </cols>
  <sheetData>
    <row r="1" customFormat="false" ht="18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C3" s="2" t="s">
        <v>33</v>
      </c>
      <c r="D3" s="27" t="s">
        <v>34</v>
      </c>
      <c r="E3" s="27"/>
      <c r="I3" s="4" t="s">
        <v>35</v>
      </c>
      <c r="J3" s="5" t="n">
        <v>1000</v>
      </c>
    </row>
    <row r="4" customFormat="false" ht="18" hidden="false" customHeight="false" outlineLevel="0" collapsed="false">
      <c r="C4" s="6"/>
      <c r="D4" s="6"/>
      <c r="F4" s="6"/>
      <c r="G4" s="6"/>
    </row>
    <row r="5" customFormat="false" ht="18" hidden="false" customHeight="false" outlineLevel="0" collapsed="false">
      <c r="B5" s="4" t="s">
        <v>4</v>
      </c>
      <c r="C5" s="7" t="n">
        <v>2000</v>
      </c>
      <c r="D5" s="8" t="s">
        <v>5</v>
      </c>
      <c r="E5" s="4" t="s">
        <v>6</v>
      </c>
      <c r="F5" s="9" t="n">
        <f aca="false">C5*10</f>
        <v>20000</v>
      </c>
      <c r="G5" s="2" t="s">
        <v>8</v>
      </c>
      <c r="H5" s="10" t="n">
        <f aca="false">K12</f>
        <v>1.26</v>
      </c>
      <c r="I5" s="4" t="s">
        <v>9</v>
      </c>
      <c r="J5" s="11" t="n">
        <f aca="false">IF(K12=0,"",ROUNDDOWN((F5/H5)/J3,0)*J3)</f>
        <v>15000</v>
      </c>
      <c r="K5" s="12" t="s">
        <v>36</v>
      </c>
    </row>
    <row r="6" customFormat="false" ht="18" hidden="false" customHeight="false" outlineLevel="0" collapsed="false">
      <c r="C6" s="6"/>
      <c r="D6" s="6"/>
      <c r="F6" s="6"/>
      <c r="G6" s="6"/>
    </row>
    <row r="7" customFormat="false" ht="18" hidden="false" customHeight="false" outlineLevel="0" collapsed="false">
      <c r="B7" s="13" t="s">
        <v>11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false" outlineLevel="0" collapsed="false"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18" hidden="false" customHeight="false" outlineLevel="0" collapsed="false">
      <c r="B9" s="13" t="s">
        <v>13</v>
      </c>
      <c r="C9" s="13"/>
      <c r="D9" s="13"/>
      <c r="E9" s="13"/>
      <c r="F9" s="13"/>
      <c r="G9" s="13"/>
      <c r="H9" s="13"/>
      <c r="I9" s="13"/>
      <c r="J9" s="13"/>
      <c r="K9" s="13"/>
    </row>
    <row r="11" customFormat="false" ht="18" hidden="false" customHeight="false" outlineLevel="0" collapsed="false">
      <c r="A11" s="14" t="s">
        <v>14</v>
      </c>
      <c r="B11" s="14"/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21</v>
      </c>
      <c r="H11" s="14" t="s">
        <v>22</v>
      </c>
      <c r="I11" s="14" t="s">
        <v>23</v>
      </c>
      <c r="J11" s="15" t="s">
        <v>24</v>
      </c>
      <c r="K11" s="16" t="s">
        <v>25</v>
      </c>
    </row>
    <row r="12" customFormat="false" ht="18" hidden="false" customHeight="false" outlineLevel="0" collapsed="false">
      <c r="A12" s="16" t="n">
        <v>1</v>
      </c>
      <c r="B12" s="17" t="n">
        <v>42776</v>
      </c>
      <c r="C12" s="28" t="n">
        <v>113.26</v>
      </c>
      <c r="D12" s="28" t="n">
        <v>113.81</v>
      </c>
      <c r="E12" s="28" t="n">
        <v>112.85</v>
      </c>
      <c r="F12" s="28" t="n">
        <v>113.22</v>
      </c>
      <c r="G12" s="21" t="n">
        <f aca="false">D12-F13</f>
        <v>0.579999999999998</v>
      </c>
      <c r="H12" s="21" t="n">
        <f aca="false">F13-E12</f>
        <v>0.38000000000001</v>
      </c>
      <c r="I12" s="21" t="n">
        <f aca="false">D12-E12</f>
        <v>0.960000000000008</v>
      </c>
      <c r="J12" s="29" t="n">
        <f aca="false">MAX(G12:I12)</f>
        <v>0.960000000000008</v>
      </c>
      <c r="K12" s="21" t="n">
        <f aca="false">ROUND((K13*19+J12*2)/21,2)</f>
        <v>1.26</v>
      </c>
    </row>
    <row r="13" customFormat="false" ht="18" hidden="false" customHeight="false" outlineLevel="0" collapsed="false">
      <c r="A13" s="16" t="n">
        <v>2</v>
      </c>
      <c r="B13" s="17" t="n">
        <v>42775</v>
      </c>
      <c r="C13" s="28" t="n">
        <v>111.9</v>
      </c>
      <c r="D13" s="28" t="n">
        <v>113.31</v>
      </c>
      <c r="E13" s="28" t="n">
        <v>111.75</v>
      </c>
      <c r="F13" s="28" t="n">
        <v>113.23</v>
      </c>
      <c r="G13" s="21" t="n">
        <f aca="false">D13-F14</f>
        <v>1.37</v>
      </c>
      <c r="H13" s="21" t="n">
        <f aca="false">F14-E13</f>
        <v>0.189999999999998</v>
      </c>
      <c r="I13" s="21" t="n">
        <f aca="false">D13-E13</f>
        <v>1.56</v>
      </c>
      <c r="J13" s="29" t="n">
        <f aca="false">MAX(G13:I13)</f>
        <v>1.56</v>
      </c>
      <c r="K13" s="21" t="n">
        <f aca="false">ROUND((K14*19+J13*2)/21,2)</f>
        <v>1.29</v>
      </c>
    </row>
    <row r="14" customFormat="false" ht="18" hidden="false" customHeight="false" outlineLevel="0" collapsed="false">
      <c r="A14" s="16" t="n">
        <v>3</v>
      </c>
      <c r="B14" s="17" t="n">
        <v>42774</v>
      </c>
      <c r="C14" s="28" t="n">
        <v>112.32</v>
      </c>
      <c r="D14" s="28" t="n">
        <v>112.51</v>
      </c>
      <c r="E14" s="28" t="n">
        <v>111.63</v>
      </c>
      <c r="F14" s="28" t="n">
        <v>111.94</v>
      </c>
      <c r="G14" s="21" t="n">
        <f aca="false">D14-F15</f>
        <v>0.13000000000001</v>
      </c>
      <c r="H14" s="21" t="n">
        <f aca="false">F15-E14</f>
        <v>0.75</v>
      </c>
      <c r="I14" s="21" t="n">
        <f aca="false">D14-E14</f>
        <v>0.88000000000001</v>
      </c>
      <c r="J14" s="29" t="n">
        <f aca="false">MAX(G14:I14)</f>
        <v>0.88000000000001</v>
      </c>
      <c r="K14" s="21" t="n">
        <f aca="false">ROUND((K15*19+J14*2)/21,2)</f>
        <v>1.26</v>
      </c>
    </row>
    <row r="15" customFormat="false" ht="18" hidden="false" customHeight="false" outlineLevel="0" collapsed="false">
      <c r="A15" s="16" t="n">
        <v>4</v>
      </c>
      <c r="B15" s="17" t="n">
        <v>42773</v>
      </c>
      <c r="C15" s="28" t="n">
        <v>111.81</v>
      </c>
      <c r="D15" s="28" t="n">
        <v>112.55</v>
      </c>
      <c r="E15" s="28" t="n">
        <v>111.6</v>
      </c>
      <c r="F15" s="28" t="n">
        <v>112.38</v>
      </c>
      <c r="G15" s="21" t="n">
        <f aca="false">D15-F16</f>
        <v>0.819999999999993</v>
      </c>
      <c r="H15" s="21" t="n">
        <f aca="false">F16-E15</f>
        <v>0.13000000000001</v>
      </c>
      <c r="I15" s="21" t="n">
        <f aca="false">D15-E15</f>
        <v>0.950000000000003</v>
      </c>
      <c r="J15" s="29" t="n">
        <f aca="false">MAX(G15:I15)</f>
        <v>0.950000000000003</v>
      </c>
      <c r="K15" s="21" t="n">
        <f aca="false">ROUND((K16*19+J15*2)/21,2)</f>
        <v>1.3</v>
      </c>
    </row>
    <row r="16" customFormat="false" ht="18" hidden="false" customHeight="false" outlineLevel="0" collapsed="false">
      <c r="A16" s="16" t="n">
        <v>5</v>
      </c>
      <c r="B16" s="17" t="n">
        <v>42772</v>
      </c>
      <c r="C16" s="28" t="n">
        <v>112.57</v>
      </c>
      <c r="D16" s="28" t="n">
        <v>112.76</v>
      </c>
      <c r="E16" s="28" t="n">
        <v>111.6</v>
      </c>
      <c r="F16" s="28" t="n">
        <v>111.73</v>
      </c>
      <c r="G16" s="21" t="n">
        <f aca="false">D16-F17</f>
        <v>0.160000000000011</v>
      </c>
      <c r="H16" s="21" t="n">
        <f aca="false">F17-E16</f>
        <v>1</v>
      </c>
      <c r="I16" s="21" t="n">
        <f aca="false">D16-E16</f>
        <v>1.16000000000001</v>
      </c>
      <c r="J16" s="29" t="n">
        <f aca="false">MAX(G16:I16)</f>
        <v>1.16000000000001</v>
      </c>
      <c r="K16" s="21" t="n">
        <f aca="false">ROUND((K17*19+J16*2)/21,2)</f>
        <v>1.34</v>
      </c>
    </row>
    <row r="17" customFormat="false" ht="18" hidden="false" customHeight="false" outlineLevel="0" collapsed="false">
      <c r="A17" s="16" t="n">
        <v>6</v>
      </c>
      <c r="B17" s="17" t="n">
        <v>42769</v>
      </c>
      <c r="C17" s="28" t="n">
        <v>112.81</v>
      </c>
      <c r="D17" s="28" t="n">
        <v>113.39</v>
      </c>
      <c r="E17" s="28" t="n">
        <v>112.33</v>
      </c>
      <c r="F17" s="28" t="n">
        <v>112.6</v>
      </c>
      <c r="G17" s="21" t="n">
        <f aca="false">D17-F18</f>
        <v>0.599999999999994</v>
      </c>
      <c r="H17" s="21" t="n">
        <f aca="false">F18-E17</f>
        <v>0.460000000000008</v>
      </c>
      <c r="I17" s="21" t="n">
        <f aca="false">D17-E17</f>
        <v>1.06</v>
      </c>
      <c r="J17" s="29" t="n">
        <f aca="false">MAX(G17:I17)</f>
        <v>1.06</v>
      </c>
      <c r="K17" s="21" t="n">
        <f aca="false">ROUND((K18*19+J17*2)/21,2)</f>
        <v>1.36</v>
      </c>
    </row>
    <row r="18" customFormat="false" ht="18" hidden="false" customHeight="false" outlineLevel="0" collapsed="false">
      <c r="A18" s="16" t="n">
        <v>7</v>
      </c>
      <c r="B18" s="17" t="n">
        <v>42768</v>
      </c>
      <c r="C18" s="28" t="n">
        <v>113.22</v>
      </c>
      <c r="D18" s="28" t="n">
        <v>113.34</v>
      </c>
      <c r="E18" s="28" t="n">
        <v>112.07</v>
      </c>
      <c r="F18" s="28" t="n">
        <v>112.79</v>
      </c>
      <c r="G18" s="21" t="n">
        <f aca="false">D18-F19</f>
        <v>0.0900000000000034</v>
      </c>
      <c r="H18" s="21" t="n">
        <f aca="false">F19-E18</f>
        <v>1.18000000000001</v>
      </c>
      <c r="I18" s="21" t="n">
        <f aca="false">D18-E18</f>
        <v>1.27000000000001</v>
      </c>
      <c r="J18" s="29" t="n">
        <f aca="false">MAX(G18:I18)</f>
        <v>1.27000000000001</v>
      </c>
      <c r="K18" s="21" t="n">
        <f aca="false">ROUND((K19*19+J18*2)/21,2)</f>
        <v>1.39</v>
      </c>
    </row>
    <row r="19" customFormat="false" ht="18" hidden="false" customHeight="false" outlineLevel="0" collapsed="false">
      <c r="A19" s="16" t="n">
        <v>8</v>
      </c>
      <c r="B19" s="17" t="n">
        <v>42767</v>
      </c>
      <c r="C19" s="28" t="n">
        <v>112.85</v>
      </c>
      <c r="D19" s="28" t="n">
        <v>113.91</v>
      </c>
      <c r="E19" s="28" t="n">
        <v>112.62</v>
      </c>
      <c r="F19" s="28" t="n">
        <v>113.25</v>
      </c>
      <c r="G19" s="21" t="n">
        <f aca="false">D19-F20</f>
        <v>1.09</v>
      </c>
      <c r="H19" s="21" t="n">
        <f aca="false">F20-E19</f>
        <v>0.199999999999989</v>
      </c>
      <c r="I19" s="21" t="n">
        <f aca="false">D19-E19</f>
        <v>1.28999999999999</v>
      </c>
      <c r="J19" s="29" t="n">
        <f aca="false">MAX(G19:I19)</f>
        <v>1.28999999999999</v>
      </c>
      <c r="K19" s="21" t="n">
        <f aca="false">ROUND((K20*19+J19*2)/21,2)</f>
        <v>1.4</v>
      </c>
    </row>
    <row r="20" customFormat="false" ht="18" hidden="false" customHeight="false" outlineLevel="0" collapsed="false">
      <c r="A20" s="16" t="n">
        <v>9</v>
      </c>
      <c r="B20" s="17" t="n">
        <v>42766</v>
      </c>
      <c r="C20" s="28" t="n">
        <v>113.72</v>
      </c>
      <c r="D20" s="28" t="n">
        <v>113.94</v>
      </c>
      <c r="E20" s="28" t="n">
        <v>112.08</v>
      </c>
      <c r="F20" s="28" t="n">
        <v>112.82</v>
      </c>
      <c r="G20" s="21" t="n">
        <f aca="false">D20-F21</f>
        <v>0.159999999999997</v>
      </c>
      <c r="H20" s="21" t="n">
        <f aca="false">F21-E20</f>
        <v>1.7</v>
      </c>
      <c r="I20" s="21" t="n">
        <f aca="false">D20-E20</f>
        <v>1.86</v>
      </c>
      <c r="J20" s="29" t="n">
        <f aca="false">MAX(G20:I20)</f>
        <v>1.86</v>
      </c>
      <c r="K20" s="21" t="n">
        <f aca="false">ROUND((K21*19+J20*2)/21,2)</f>
        <v>1.41</v>
      </c>
    </row>
    <row r="21" customFormat="false" ht="18" hidden="false" customHeight="false" outlineLevel="0" collapsed="false">
      <c r="A21" s="16" t="n">
        <v>10</v>
      </c>
      <c r="B21" s="17" t="n">
        <v>42765</v>
      </c>
      <c r="C21" s="28" t="n">
        <v>114.97</v>
      </c>
      <c r="D21" s="28" t="n">
        <v>114.97</v>
      </c>
      <c r="E21" s="28" t="n">
        <v>113.45</v>
      </c>
      <c r="F21" s="28" t="n">
        <v>113.78</v>
      </c>
      <c r="G21" s="21" t="n">
        <f aca="false">D21-F22</f>
        <v>-0.0999999999999943</v>
      </c>
      <c r="H21" s="21" t="n">
        <f aca="false">F22-E21</f>
        <v>1.61999999999999</v>
      </c>
      <c r="I21" s="21" t="n">
        <f aca="false">D21-E21</f>
        <v>1.52</v>
      </c>
      <c r="J21" s="29" t="n">
        <f aca="false">MAX(G21:I21)</f>
        <v>1.61999999999999</v>
      </c>
      <c r="K21" s="21" t="n">
        <f aca="false">ROUND((K22*19+J21*2)/21,2)</f>
        <v>1.36</v>
      </c>
    </row>
    <row r="22" customFormat="false" ht="18" hidden="false" customHeight="false" outlineLevel="0" collapsed="false">
      <c r="A22" s="16" t="n">
        <v>11</v>
      </c>
      <c r="B22" s="17" t="n">
        <v>42762</v>
      </c>
      <c r="C22" s="28" t="n">
        <v>114.55</v>
      </c>
      <c r="D22" s="28" t="n">
        <v>115.34</v>
      </c>
      <c r="E22" s="28" t="n">
        <v>114.39</v>
      </c>
      <c r="F22" s="28" t="n">
        <v>115.07</v>
      </c>
      <c r="G22" s="21" t="n">
        <f aca="false">D22-F23</f>
        <v>0.799999999999997</v>
      </c>
      <c r="H22" s="21" t="n">
        <f aca="false">F23-E22</f>
        <v>0.150000000000006</v>
      </c>
      <c r="I22" s="21" t="n">
        <f aca="false">D22-E22</f>
        <v>0.950000000000003</v>
      </c>
      <c r="J22" s="29" t="n">
        <f aca="false">MAX(G22:I22)</f>
        <v>0.950000000000003</v>
      </c>
      <c r="K22" s="21" t="n">
        <f aca="false">ROUND((K23*19+J22*2)/21,2)</f>
        <v>1.33</v>
      </c>
    </row>
    <row r="23" customFormat="false" ht="18" hidden="false" customHeight="false" outlineLevel="0" collapsed="false">
      <c r="A23" s="16" t="n">
        <v>12</v>
      </c>
      <c r="B23" s="17" t="n">
        <v>42761</v>
      </c>
      <c r="C23" s="28" t="n">
        <v>113.27</v>
      </c>
      <c r="D23" s="28" t="n">
        <v>114.84</v>
      </c>
      <c r="E23" s="28" t="n">
        <v>113.06</v>
      </c>
      <c r="F23" s="28" t="n">
        <v>114.54</v>
      </c>
      <c r="G23" s="21" t="n">
        <f aca="false">D23-F24</f>
        <v>1.57000000000001</v>
      </c>
      <c r="H23" s="21" t="n">
        <f aca="false">F24-E23</f>
        <v>0.209999999999994</v>
      </c>
      <c r="I23" s="21" t="n">
        <f aca="false">D23-E23</f>
        <v>1.78</v>
      </c>
      <c r="J23" s="29" t="n">
        <f aca="false">MAX(G23:I23)</f>
        <v>1.78</v>
      </c>
      <c r="K23" s="21" t="n">
        <f aca="false">ROUND((K24*19+J23*2)/21,2)</f>
        <v>1.37</v>
      </c>
    </row>
    <row r="24" customFormat="false" ht="18" hidden="false" customHeight="false" outlineLevel="0" collapsed="false">
      <c r="A24" s="16" t="n">
        <v>13</v>
      </c>
      <c r="B24" s="17" t="n">
        <v>42760</v>
      </c>
      <c r="C24" s="28" t="n">
        <v>113.82</v>
      </c>
      <c r="D24" s="28" t="n">
        <v>113.97</v>
      </c>
      <c r="E24" s="28" t="n">
        <v>113.03</v>
      </c>
      <c r="F24" s="28" t="n">
        <v>113.27</v>
      </c>
      <c r="G24" s="21" t="n">
        <f aca="false">D24-F25</f>
        <v>0.179999999999993</v>
      </c>
      <c r="H24" s="21" t="n">
        <f aca="false">F25-E24</f>
        <v>0.760000000000005</v>
      </c>
      <c r="I24" s="21" t="n">
        <f aca="false">D24-E24</f>
        <v>0.939999999999998</v>
      </c>
      <c r="J24" s="29" t="n">
        <f aca="false">MAX(G24:I24)</f>
        <v>0.939999999999998</v>
      </c>
      <c r="K24" s="21" t="n">
        <f aca="false">ROUND((K25*19+J24*2)/21,2)</f>
        <v>1.33</v>
      </c>
    </row>
    <row r="25" customFormat="false" ht="18" hidden="false" customHeight="false" outlineLevel="0" collapsed="false">
      <c r="A25" s="16" t="n">
        <v>14</v>
      </c>
      <c r="B25" s="17" t="n">
        <v>42759</v>
      </c>
      <c r="C25" s="28" t="n">
        <v>112.73</v>
      </c>
      <c r="D25" s="28" t="n">
        <v>113.88</v>
      </c>
      <c r="E25" s="28" t="n">
        <v>112.5</v>
      </c>
      <c r="F25" s="28" t="n">
        <v>113.79</v>
      </c>
      <c r="G25" s="21" t="n">
        <f aca="false">D25-F26</f>
        <v>1.17999999999999</v>
      </c>
      <c r="H25" s="21" t="n">
        <f aca="false">F26-E25</f>
        <v>0.200000000000003</v>
      </c>
      <c r="I25" s="21" t="n">
        <f aca="false">D25-E25</f>
        <v>1.38</v>
      </c>
      <c r="J25" s="29" t="n">
        <f aca="false">MAX(G25:I25)</f>
        <v>1.38</v>
      </c>
      <c r="K25" s="21" t="n">
        <f aca="false">ROUND((K26*19+J25*2)/21,2)</f>
        <v>1.37</v>
      </c>
    </row>
    <row r="26" customFormat="false" ht="18" hidden="false" customHeight="false" outlineLevel="0" collapsed="false">
      <c r="A26" s="16" t="n">
        <v>15</v>
      </c>
      <c r="B26" s="17" t="n">
        <v>42758</v>
      </c>
      <c r="C26" s="28" t="n">
        <v>114.39</v>
      </c>
      <c r="D26" s="28" t="n">
        <v>114.41</v>
      </c>
      <c r="E26" s="28" t="n">
        <v>112.68</v>
      </c>
      <c r="F26" s="28" t="n">
        <v>112.7</v>
      </c>
      <c r="G26" s="21" t="n">
        <f aca="false">D26-F27</f>
        <v>-0.13000000000001</v>
      </c>
      <c r="H26" s="21" t="n">
        <f aca="false">F27-E26</f>
        <v>1.86</v>
      </c>
      <c r="I26" s="21" t="n">
        <f aca="false">D26-E26</f>
        <v>1.72999999999999</v>
      </c>
      <c r="J26" s="29" t="n">
        <f aca="false">MAX(G26:I26)</f>
        <v>1.86</v>
      </c>
      <c r="K26" s="21" t="n">
        <f aca="false">ROUND((K27*19+J26*2)/21,2)</f>
        <v>1.37</v>
      </c>
    </row>
    <row r="27" customFormat="false" ht="18" hidden="false" customHeight="false" outlineLevel="0" collapsed="false">
      <c r="A27" s="16" t="n">
        <v>16</v>
      </c>
      <c r="B27" s="17" t="n">
        <v>42755</v>
      </c>
      <c r="C27" s="28" t="n">
        <v>114.97</v>
      </c>
      <c r="D27" s="28" t="n">
        <v>115.38</v>
      </c>
      <c r="E27" s="28" t="n">
        <v>114.22</v>
      </c>
      <c r="F27" s="28" t="n">
        <v>114.54</v>
      </c>
      <c r="G27" s="21" t="n">
        <f aca="false">D27-F28</f>
        <v>0.539999999999992</v>
      </c>
      <c r="H27" s="21" t="n">
        <f aca="false">F28-E27</f>
        <v>0.620000000000005</v>
      </c>
      <c r="I27" s="21" t="n">
        <f aca="false">D27-E27</f>
        <v>1.16</v>
      </c>
      <c r="J27" s="29" t="n">
        <f aca="false">MAX(G27:I27)</f>
        <v>1.16</v>
      </c>
      <c r="K27" s="21" t="n">
        <f aca="false">ROUND((K28*19+J27*2)/21,2)</f>
        <v>1.32</v>
      </c>
    </row>
    <row r="28" customFormat="false" ht="18" hidden="false" customHeight="false" outlineLevel="0" collapsed="false">
      <c r="A28" s="16" t="n">
        <v>17</v>
      </c>
      <c r="B28" s="17" t="n">
        <v>42754</v>
      </c>
      <c r="C28" s="28" t="n">
        <v>114.52</v>
      </c>
      <c r="D28" s="28" t="n">
        <v>115.58</v>
      </c>
      <c r="E28" s="28" t="n">
        <v>114.39</v>
      </c>
      <c r="F28" s="28" t="n">
        <v>114.84</v>
      </c>
      <c r="G28" s="21" t="n">
        <f aca="false">D28-F29</f>
        <v>0.939999999999998</v>
      </c>
      <c r="H28" s="21" t="n">
        <f aca="false">F29-E28</f>
        <v>0.25</v>
      </c>
      <c r="I28" s="21" t="n">
        <f aca="false">D28-E28</f>
        <v>1.19</v>
      </c>
      <c r="J28" s="29" t="n">
        <f aca="false">MAX(G28:I28)</f>
        <v>1.19</v>
      </c>
      <c r="K28" s="21" t="n">
        <f aca="false">ROUND((K29*19+J28*2)/21,2)</f>
        <v>1.34</v>
      </c>
    </row>
    <row r="29" customFormat="false" ht="18" hidden="false" customHeight="false" outlineLevel="0" collapsed="false">
      <c r="A29" s="16" t="n">
        <v>18</v>
      </c>
      <c r="B29" s="17" t="n">
        <v>42753</v>
      </c>
      <c r="C29" s="28" t="n">
        <v>112.68</v>
      </c>
      <c r="D29" s="28" t="n">
        <v>114.74</v>
      </c>
      <c r="E29" s="28" t="n">
        <v>112.63</v>
      </c>
      <c r="F29" s="28" t="n">
        <v>114.64</v>
      </c>
      <c r="G29" s="21" t="n">
        <f aca="false">D29-F30</f>
        <v>2.13</v>
      </c>
      <c r="H29" s="21" t="n">
        <f aca="false">F30-E29</f>
        <v>-0.019999999999996</v>
      </c>
      <c r="I29" s="21" t="n">
        <f aca="false">D29-E29</f>
        <v>2.11</v>
      </c>
      <c r="J29" s="29" t="n">
        <f aca="false">MAX(G29:I29)</f>
        <v>2.13</v>
      </c>
      <c r="K29" s="21" t="n">
        <f aca="false">ROUND((K30*19+J29*2)/21,2)</f>
        <v>1.36</v>
      </c>
    </row>
    <row r="30" customFormat="false" ht="18" hidden="false" customHeight="false" outlineLevel="0" collapsed="false">
      <c r="A30" s="16" t="n">
        <v>19</v>
      </c>
      <c r="B30" s="17" t="n">
        <v>42752</v>
      </c>
      <c r="C30" s="28" t="n">
        <v>114.16</v>
      </c>
      <c r="D30" s="28" t="n">
        <v>114.27</v>
      </c>
      <c r="E30" s="28" t="n">
        <v>112.6</v>
      </c>
      <c r="F30" s="28" t="n">
        <v>112.61</v>
      </c>
      <c r="G30" s="21" t="n">
        <f aca="false">D30-F31</f>
        <v>0.0899999999999892</v>
      </c>
      <c r="H30" s="21" t="n">
        <f aca="false">F31-E30</f>
        <v>1.58000000000001</v>
      </c>
      <c r="I30" s="21" t="n">
        <f aca="false">D30-E30</f>
        <v>1.67</v>
      </c>
      <c r="J30" s="29" t="n">
        <f aca="false">MAX(G30:I30)</f>
        <v>1.67</v>
      </c>
      <c r="K30" s="21" t="n">
        <f aca="false">ROUND((K31*19+J30*2)/21,2)</f>
        <v>1.28</v>
      </c>
    </row>
    <row r="31" customFormat="false" ht="18" hidden="false" customHeight="false" outlineLevel="0" collapsed="false">
      <c r="A31" s="16" t="n">
        <v>20</v>
      </c>
      <c r="B31" s="17" t="n">
        <v>42751</v>
      </c>
      <c r="C31" s="28" t="n">
        <v>114.41</v>
      </c>
      <c r="D31" s="28" t="n">
        <v>114.46</v>
      </c>
      <c r="E31" s="28" t="n">
        <v>113.63</v>
      </c>
      <c r="F31" s="28" t="n">
        <v>114.18</v>
      </c>
      <c r="G31" s="21" t="n">
        <f aca="false">D31-F32</f>
        <v>-0.0600000000000023</v>
      </c>
      <c r="H31" s="21" t="n">
        <f aca="false">F32-E31</f>
        <v>0.890000000000001</v>
      </c>
      <c r="I31" s="21" t="n">
        <f aca="false">D31-E31</f>
        <v>0.829999999999998</v>
      </c>
      <c r="J31" s="29" t="n">
        <f aca="false">MAX(G31:I31)</f>
        <v>0.890000000000001</v>
      </c>
      <c r="K31" s="21" t="n">
        <f aca="false">ROUND(SUM(J31:J50)/20,2)</f>
        <v>1.24</v>
      </c>
    </row>
    <row r="32" customFormat="false" ht="18" hidden="false" customHeight="false" outlineLevel="0" collapsed="false">
      <c r="A32" s="16" t="n">
        <v>21</v>
      </c>
      <c r="B32" s="17" t="n">
        <v>42748</v>
      </c>
      <c r="C32" s="28" t="n">
        <v>114.62</v>
      </c>
      <c r="D32" s="28" t="n">
        <v>115.4</v>
      </c>
      <c r="E32" s="28" t="n">
        <v>113.98</v>
      </c>
      <c r="F32" s="28" t="n">
        <v>114.52</v>
      </c>
      <c r="G32" s="21" t="n">
        <f aca="false">D32-F33</f>
        <v>0.680000000000007</v>
      </c>
      <c r="H32" s="21" t="n">
        <f aca="false">F33-E32</f>
        <v>0.739999999999995</v>
      </c>
      <c r="I32" s="21" t="n">
        <f aca="false">D32-E32</f>
        <v>1.42</v>
      </c>
      <c r="J32" s="29" t="n">
        <f aca="false">MAX(G32:I32)</f>
        <v>1.42</v>
      </c>
      <c r="K32" s="21" t="s">
        <v>26</v>
      </c>
    </row>
    <row r="33" customFormat="false" ht="18" hidden="false" customHeight="false" outlineLevel="0" collapsed="false">
      <c r="A33" s="22" t="n">
        <v>22</v>
      </c>
      <c r="B33" s="17" t="n">
        <v>42747</v>
      </c>
      <c r="C33" s="28" t="n">
        <v>115.46</v>
      </c>
      <c r="D33" s="28" t="n">
        <v>115.49</v>
      </c>
      <c r="E33" s="28" t="n">
        <v>113.75</v>
      </c>
      <c r="F33" s="28" t="n">
        <v>114.72</v>
      </c>
      <c r="G33" s="21" t="n">
        <f aca="false">D33-F34</f>
        <v>0.0999999999999943</v>
      </c>
      <c r="H33" s="21" t="n">
        <f aca="false">F34-E33</f>
        <v>1.64</v>
      </c>
      <c r="I33" s="21" t="n">
        <f aca="false">D33-E33</f>
        <v>1.73999999999999</v>
      </c>
      <c r="J33" s="29" t="n">
        <f aca="false">MAX(G33:I33)</f>
        <v>1.73999999999999</v>
      </c>
      <c r="K33" s="21" t="s">
        <v>26</v>
      </c>
    </row>
    <row r="34" customFormat="false" ht="18" hidden="false" customHeight="false" outlineLevel="0" collapsed="false">
      <c r="A34" s="22" t="n">
        <v>23</v>
      </c>
      <c r="B34" s="17" t="n">
        <v>42746</v>
      </c>
      <c r="C34" s="28" t="n">
        <v>115.73</v>
      </c>
      <c r="D34" s="28" t="n">
        <v>116.82</v>
      </c>
      <c r="E34" s="28" t="n">
        <v>114.23</v>
      </c>
      <c r="F34" s="28" t="n">
        <v>115.39</v>
      </c>
      <c r="G34" s="21" t="n">
        <f aca="false">D34-F35</f>
        <v>1.06999999999999</v>
      </c>
      <c r="H34" s="21" t="n">
        <f aca="false">F35-E34</f>
        <v>1.52</v>
      </c>
      <c r="I34" s="21" t="n">
        <f aca="false">D34-E34</f>
        <v>2.58999999999999</v>
      </c>
      <c r="J34" s="29" t="n">
        <f aca="false">MAX(G34:I34)</f>
        <v>2.58999999999999</v>
      </c>
      <c r="K34" s="21" t="s">
        <v>26</v>
      </c>
    </row>
    <row r="35" customFormat="false" ht="18" hidden="false" customHeight="false" outlineLevel="0" collapsed="false">
      <c r="A35" s="22" t="n">
        <v>24</v>
      </c>
      <c r="B35" s="17" t="n">
        <v>42745</v>
      </c>
      <c r="C35" s="28" t="n">
        <v>115.84</v>
      </c>
      <c r="D35" s="28" t="n">
        <v>116.31</v>
      </c>
      <c r="E35" s="28" t="n">
        <v>115.18</v>
      </c>
      <c r="F35" s="28" t="n">
        <v>115.75</v>
      </c>
      <c r="G35" s="21" t="n">
        <f aca="false">D35-F36</f>
        <v>0.25</v>
      </c>
      <c r="H35" s="21" t="n">
        <f aca="false">F36-E35</f>
        <v>0.879999999999996</v>
      </c>
      <c r="I35" s="21" t="n">
        <f aca="false">D35-E35</f>
        <v>1.13</v>
      </c>
      <c r="J35" s="29" t="n">
        <f aca="false">MAX(G35:I35)</f>
        <v>1.13</v>
      </c>
      <c r="K35" s="21" t="s">
        <v>26</v>
      </c>
    </row>
    <row r="36" customFormat="false" ht="18" hidden="false" customHeight="false" outlineLevel="0" collapsed="false">
      <c r="A36" s="22" t="n">
        <v>25</v>
      </c>
      <c r="B36" s="17" t="n">
        <v>42744</v>
      </c>
      <c r="C36" s="28" t="n">
        <v>117</v>
      </c>
      <c r="D36" s="28" t="n">
        <v>117.49</v>
      </c>
      <c r="E36" s="28" t="n">
        <v>115.97</v>
      </c>
      <c r="F36" s="28" t="n">
        <v>116.06</v>
      </c>
      <c r="G36" s="21" t="n">
        <f aca="false">D36-F37</f>
        <v>0.489999999999995</v>
      </c>
      <c r="H36" s="21" t="n">
        <f aca="false">F37-E36</f>
        <v>1.03</v>
      </c>
      <c r="I36" s="21" t="n">
        <f aca="false">D36-E36</f>
        <v>1.52</v>
      </c>
      <c r="J36" s="29" t="n">
        <f aca="false">MAX(G36:I36)</f>
        <v>1.52</v>
      </c>
      <c r="K36" s="21" t="s">
        <v>26</v>
      </c>
    </row>
    <row r="37" customFormat="false" ht="18" hidden="false" customHeight="false" outlineLevel="0" collapsed="false">
      <c r="A37" s="22" t="n">
        <v>26</v>
      </c>
      <c r="B37" s="17" t="n">
        <v>42741</v>
      </c>
      <c r="C37" s="28" t="n">
        <v>115.37</v>
      </c>
      <c r="D37" s="28" t="n">
        <v>117.16</v>
      </c>
      <c r="E37" s="28" t="n">
        <v>115.08</v>
      </c>
      <c r="F37" s="28" t="n">
        <v>117</v>
      </c>
      <c r="G37" s="21" t="n">
        <f aca="false">D37-F38</f>
        <v>1.81</v>
      </c>
      <c r="H37" s="21" t="n">
        <f aca="false">F38-E37</f>
        <v>0.269999999999996</v>
      </c>
      <c r="I37" s="21" t="n">
        <f aca="false">D37-E37</f>
        <v>2.08</v>
      </c>
      <c r="J37" s="29" t="n">
        <f aca="false">MAX(G37:I37)</f>
        <v>2.08</v>
      </c>
      <c r="K37" s="21" t="s">
        <v>26</v>
      </c>
    </row>
    <row r="38" customFormat="false" ht="18" hidden="false" customHeight="false" outlineLevel="0" collapsed="false">
      <c r="A38" s="22" t="n">
        <v>27</v>
      </c>
      <c r="B38" s="17" t="n">
        <v>42740</v>
      </c>
      <c r="C38" s="28" t="n">
        <v>117.22</v>
      </c>
      <c r="D38" s="28" t="n">
        <v>117.43</v>
      </c>
      <c r="E38" s="28" t="n">
        <v>115.22</v>
      </c>
      <c r="F38" s="28" t="n">
        <v>115.35</v>
      </c>
      <c r="G38" s="21" t="n">
        <f aca="false">D38-F39</f>
        <v>0.190000000000012</v>
      </c>
      <c r="H38" s="21" t="n">
        <f aca="false">F39-E38</f>
        <v>2.02</v>
      </c>
      <c r="I38" s="21" t="n">
        <f aca="false">D38-E38</f>
        <v>2.21000000000001</v>
      </c>
      <c r="J38" s="29" t="n">
        <f aca="false">MAX(G38:I38)</f>
        <v>2.21000000000001</v>
      </c>
      <c r="K38" s="21" t="s">
        <v>26</v>
      </c>
    </row>
    <row r="39" customFormat="false" ht="18" hidden="false" customHeight="false" outlineLevel="0" collapsed="false">
      <c r="A39" s="22" t="n">
        <v>28</v>
      </c>
      <c r="B39" s="17" t="n">
        <v>42739</v>
      </c>
      <c r="C39" s="28" t="n">
        <v>117.71</v>
      </c>
      <c r="D39" s="28" t="n">
        <v>118.18</v>
      </c>
      <c r="E39" s="28" t="n">
        <v>117.06</v>
      </c>
      <c r="F39" s="28" t="n">
        <v>117.24</v>
      </c>
      <c r="G39" s="21" t="n">
        <f aca="false">D39-F40</f>
        <v>0.430000000000007</v>
      </c>
      <c r="H39" s="21" t="n">
        <f aca="false">F40-E39</f>
        <v>0.689999999999998</v>
      </c>
      <c r="I39" s="21" t="n">
        <f aca="false">D39-E39</f>
        <v>1.12</v>
      </c>
      <c r="J39" s="29" t="n">
        <f aca="false">MAX(G39:I39)</f>
        <v>1.12</v>
      </c>
      <c r="K39" s="21" t="s">
        <v>26</v>
      </c>
    </row>
    <row r="40" customFormat="false" ht="18" hidden="false" customHeight="false" outlineLevel="0" collapsed="false">
      <c r="A40" s="22" t="n">
        <v>29</v>
      </c>
      <c r="B40" s="17" t="n">
        <v>42738</v>
      </c>
      <c r="C40" s="28" t="n">
        <v>117.33</v>
      </c>
      <c r="D40" s="28" t="n">
        <v>118.59</v>
      </c>
      <c r="E40" s="28" t="n">
        <v>117.17</v>
      </c>
      <c r="F40" s="28" t="n">
        <v>117.75</v>
      </c>
      <c r="G40" s="21" t="n">
        <f aca="false">D40-F41</f>
        <v>1.60000000000001</v>
      </c>
      <c r="H40" s="21" t="n">
        <f aca="false">F41-E40</f>
        <v>-0.180000000000007</v>
      </c>
      <c r="I40" s="21" t="n">
        <f aca="false">D40-E40</f>
        <v>1.42</v>
      </c>
      <c r="J40" s="29" t="n">
        <f aca="false">MAX(G40:I40)</f>
        <v>1.60000000000001</v>
      </c>
      <c r="K40" s="21" t="s">
        <v>26</v>
      </c>
    </row>
    <row r="41" customFormat="false" ht="18" hidden="false" customHeight="false" outlineLevel="0" collapsed="false">
      <c r="A41" s="22" t="n">
        <v>30</v>
      </c>
      <c r="B41" s="17" t="n">
        <v>42734</v>
      </c>
      <c r="C41" s="28" t="n">
        <v>116.55</v>
      </c>
      <c r="D41" s="28" t="n">
        <v>117.16</v>
      </c>
      <c r="E41" s="28" t="n">
        <v>116</v>
      </c>
      <c r="F41" s="28" t="n">
        <v>116.99</v>
      </c>
      <c r="G41" s="21" t="n">
        <f aca="false">D41-F42</f>
        <v>0.61999999999999</v>
      </c>
      <c r="H41" s="21" t="n">
        <f aca="false">F42-E41</f>
        <v>0.540000000000006</v>
      </c>
      <c r="I41" s="21" t="n">
        <f aca="false">D41-E41</f>
        <v>1.16</v>
      </c>
      <c r="J41" s="29" t="n">
        <f aca="false">MAX(G41:I41)</f>
        <v>1.16</v>
      </c>
      <c r="K41" s="21" t="s">
        <v>26</v>
      </c>
    </row>
    <row r="42" customFormat="false" ht="18" hidden="false" customHeight="false" outlineLevel="0" collapsed="false">
      <c r="A42" s="22" t="n">
        <v>31</v>
      </c>
      <c r="B42" s="17" t="n">
        <v>42733</v>
      </c>
      <c r="C42" s="28" t="n">
        <v>116.98</v>
      </c>
      <c r="D42" s="28" t="n">
        <v>117.15</v>
      </c>
      <c r="E42" s="28" t="n">
        <v>116.22</v>
      </c>
      <c r="F42" s="28" t="n">
        <v>116.54</v>
      </c>
      <c r="G42" s="21" t="n">
        <f aca="false">D42-F43</f>
        <v>-0.0999999999999943</v>
      </c>
      <c r="H42" s="21" t="n">
        <f aca="false">F43-E42</f>
        <v>1.03</v>
      </c>
      <c r="I42" s="21" t="n">
        <f aca="false">D42-E42</f>
        <v>0.930000000000007</v>
      </c>
      <c r="J42" s="29" t="n">
        <f aca="false">MAX(G42:I42)</f>
        <v>1.03</v>
      </c>
      <c r="K42" s="21" t="s">
        <v>26</v>
      </c>
    </row>
    <row r="43" customFormat="false" ht="18" hidden="false" customHeight="false" outlineLevel="0" collapsed="false">
      <c r="A43" s="22" t="n">
        <v>32</v>
      </c>
      <c r="B43" s="17" t="n">
        <v>42732</v>
      </c>
      <c r="C43" s="28" t="n">
        <v>117.4</v>
      </c>
      <c r="D43" s="28" t="n">
        <v>117.77</v>
      </c>
      <c r="E43" s="28" t="n">
        <v>117.05</v>
      </c>
      <c r="F43" s="28" t="n">
        <v>117.25</v>
      </c>
      <c r="G43" s="21" t="n">
        <f aca="false">D43-F44</f>
        <v>0.349999999999994</v>
      </c>
      <c r="H43" s="21" t="n">
        <f aca="false">F44-E43</f>
        <v>0.370000000000005</v>
      </c>
      <c r="I43" s="21" t="n">
        <f aca="false">D43-E43</f>
        <v>0.719999999999999</v>
      </c>
      <c r="J43" s="29" t="n">
        <f aca="false">MAX(G43:I43)</f>
        <v>0.719999999999999</v>
      </c>
      <c r="K43" s="21" t="s">
        <v>26</v>
      </c>
    </row>
    <row r="44" customFormat="false" ht="18" hidden="false" customHeight="false" outlineLevel="0" collapsed="false">
      <c r="A44" s="22" t="n">
        <v>33</v>
      </c>
      <c r="B44" s="17" t="n">
        <v>42731</v>
      </c>
      <c r="C44" s="28" t="n">
        <v>117.1</v>
      </c>
      <c r="D44" s="28" t="n">
        <v>117.59</v>
      </c>
      <c r="E44" s="28" t="n">
        <v>117.03</v>
      </c>
      <c r="F44" s="28" t="n">
        <v>117.42</v>
      </c>
      <c r="G44" s="21" t="n">
        <f aca="false">D44-F45</f>
        <v>0.480000000000004</v>
      </c>
      <c r="H44" s="21" t="n">
        <f aca="false">F45-E44</f>
        <v>0.0799999999999983</v>
      </c>
      <c r="I44" s="21" t="n">
        <f aca="false">D44-E44</f>
        <v>0.560000000000002</v>
      </c>
      <c r="J44" s="29" t="n">
        <f aca="false">MAX(G44:I44)</f>
        <v>0.560000000000002</v>
      </c>
      <c r="K44" s="21" t="s">
        <v>26</v>
      </c>
    </row>
    <row r="45" customFormat="false" ht="18" hidden="false" customHeight="false" outlineLevel="0" collapsed="false">
      <c r="A45" s="22" t="n">
        <v>34</v>
      </c>
      <c r="B45" s="17" t="n">
        <v>42730</v>
      </c>
      <c r="C45" s="28" t="n">
        <v>117.19</v>
      </c>
      <c r="D45" s="28" t="n">
        <v>117.36</v>
      </c>
      <c r="E45" s="28" t="n">
        <v>116.98</v>
      </c>
      <c r="F45" s="28" t="n">
        <v>117.11</v>
      </c>
      <c r="G45" s="21" t="n">
        <f aca="false">D45-F46</f>
        <v>0.0900000000000034</v>
      </c>
      <c r="H45" s="21" t="n">
        <f aca="false">F46-E45</f>
        <v>0.289999999999992</v>
      </c>
      <c r="I45" s="21" t="n">
        <f aca="false">D45-E45</f>
        <v>0.379999999999995</v>
      </c>
      <c r="J45" s="29" t="n">
        <f aca="false">MAX(G45:I45)</f>
        <v>0.379999999999995</v>
      </c>
      <c r="K45" s="21" t="s">
        <v>26</v>
      </c>
    </row>
    <row r="46" customFormat="false" ht="18" hidden="false" customHeight="false" outlineLevel="0" collapsed="false">
      <c r="A46" s="22" t="n">
        <v>35</v>
      </c>
      <c r="B46" s="17" t="n">
        <v>42727</v>
      </c>
      <c r="C46" s="28" t="n">
        <v>117.51</v>
      </c>
      <c r="D46" s="28" t="n">
        <v>117.64</v>
      </c>
      <c r="E46" s="28" t="n">
        <v>117.17</v>
      </c>
      <c r="F46" s="28" t="n">
        <v>117.27</v>
      </c>
      <c r="G46" s="21" t="n">
        <f aca="false">D46-F47</f>
        <v>0.0999999999999943</v>
      </c>
      <c r="H46" s="21" t="n">
        <f aca="false">F47-E46</f>
        <v>0.370000000000005</v>
      </c>
      <c r="I46" s="21" t="n">
        <f aca="false">D46-E46</f>
        <v>0.469999999999999</v>
      </c>
      <c r="J46" s="29" t="n">
        <f aca="false">MAX(G46:I46)</f>
        <v>0.469999999999999</v>
      </c>
      <c r="K46" s="21" t="s">
        <v>26</v>
      </c>
    </row>
    <row r="47" customFormat="false" ht="18" hidden="false" customHeight="false" outlineLevel="0" collapsed="false">
      <c r="A47" s="22" t="n">
        <v>36</v>
      </c>
      <c r="B47" s="17" t="n">
        <v>42726</v>
      </c>
      <c r="C47" s="28" t="n">
        <v>117.47</v>
      </c>
      <c r="D47" s="28" t="n">
        <v>117.84</v>
      </c>
      <c r="E47" s="28" t="n">
        <v>117.28</v>
      </c>
      <c r="F47" s="28" t="n">
        <v>117.54</v>
      </c>
      <c r="G47" s="21" t="n">
        <f aca="false">D47-F48</f>
        <v>0.299999999999997</v>
      </c>
      <c r="H47" s="21" t="n">
        <f aca="false">F48-E47</f>
        <v>0.260000000000005</v>
      </c>
      <c r="I47" s="21" t="n">
        <f aca="false">D47-E47</f>
        <v>0.560000000000002</v>
      </c>
      <c r="J47" s="29" t="n">
        <f aca="false">MAX(G47:I47)</f>
        <v>0.560000000000002</v>
      </c>
      <c r="K47" s="21" t="s">
        <v>26</v>
      </c>
    </row>
    <row r="48" customFormat="false" ht="18" hidden="false" customHeight="false" outlineLevel="0" collapsed="false">
      <c r="A48" s="22" t="n">
        <v>37</v>
      </c>
      <c r="B48" s="17" t="n">
        <v>42725</v>
      </c>
      <c r="C48" s="28" t="n">
        <v>117.91</v>
      </c>
      <c r="D48" s="28" t="n">
        <v>118.04</v>
      </c>
      <c r="E48" s="28" t="n">
        <v>117.1</v>
      </c>
      <c r="F48" s="28" t="n">
        <v>117.54</v>
      </c>
      <c r="G48" s="21" t="n">
        <f aca="false">D48-F49</f>
        <v>0.200000000000003</v>
      </c>
      <c r="H48" s="21" t="n">
        <f aca="false">F49-E48</f>
        <v>0.740000000000009</v>
      </c>
      <c r="I48" s="21" t="n">
        <f aca="false">D48-E48</f>
        <v>0.940000000000012</v>
      </c>
      <c r="J48" s="29" t="n">
        <f aca="false">MAX(G48:I48)</f>
        <v>0.940000000000012</v>
      </c>
      <c r="K48" s="21" t="s">
        <v>26</v>
      </c>
    </row>
    <row r="49" customFormat="false" ht="18" hidden="false" customHeight="false" outlineLevel="0" collapsed="false">
      <c r="A49" s="22" t="n">
        <v>38</v>
      </c>
      <c r="B49" s="17" t="n">
        <v>42724</v>
      </c>
      <c r="C49" s="28" t="n">
        <v>117.15</v>
      </c>
      <c r="D49" s="28" t="n">
        <v>118.21</v>
      </c>
      <c r="E49" s="28" t="n">
        <v>116.98</v>
      </c>
      <c r="F49" s="28" t="n">
        <v>117.84</v>
      </c>
      <c r="G49" s="21" t="n">
        <f aca="false">D49-F50</f>
        <v>1.11999999999999</v>
      </c>
      <c r="H49" s="21" t="n">
        <f aca="false">F50-E49</f>
        <v>0.109999999999999</v>
      </c>
      <c r="I49" s="21" t="n">
        <f aca="false">D49-E49</f>
        <v>1.22999999999999</v>
      </c>
      <c r="J49" s="29" t="n">
        <f aca="false">MAX(G49:I49)</f>
        <v>1.22999999999999</v>
      </c>
      <c r="K49" s="21" t="s">
        <v>26</v>
      </c>
    </row>
    <row r="50" customFormat="false" ht="18" hidden="false" customHeight="false" outlineLevel="0" collapsed="false">
      <c r="A50" s="22" t="n">
        <v>39</v>
      </c>
      <c r="B50" s="17" t="n">
        <v>42723</v>
      </c>
      <c r="C50" s="28" t="n">
        <v>117.87</v>
      </c>
      <c r="D50" s="28" t="n">
        <v>117.91</v>
      </c>
      <c r="E50" s="28" t="n">
        <v>116.55</v>
      </c>
      <c r="F50" s="28" t="n">
        <v>117.09</v>
      </c>
      <c r="G50" s="21" t="n">
        <f aca="false">D50-F51</f>
        <v>-0.0600000000000023</v>
      </c>
      <c r="H50" s="21" t="n">
        <f aca="false">F51-E50</f>
        <v>1.42</v>
      </c>
      <c r="I50" s="21" t="n">
        <f aca="false">D50-E50</f>
        <v>1.36</v>
      </c>
      <c r="J50" s="29" t="n">
        <f aca="false">MAX(G50:I50)</f>
        <v>1.42</v>
      </c>
      <c r="K50" s="21" t="s">
        <v>26</v>
      </c>
    </row>
    <row r="51" customFormat="false" ht="18" hidden="false" customHeight="false" outlineLevel="0" collapsed="false">
      <c r="A51" s="22" t="n">
        <v>40</v>
      </c>
      <c r="B51" s="17" t="n">
        <v>42720</v>
      </c>
      <c r="C51" s="28" t="n">
        <v>118.21</v>
      </c>
      <c r="D51" s="28" t="n">
        <v>118.39</v>
      </c>
      <c r="E51" s="28" t="n">
        <v>117.47</v>
      </c>
      <c r="F51" s="28" t="n">
        <v>117.97</v>
      </c>
      <c r="G51" s="21" t="s">
        <v>26</v>
      </c>
      <c r="H51" s="21" t="s">
        <v>26</v>
      </c>
      <c r="I51" s="21" t="s">
        <v>26</v>
      </c>
      <c r="J51" s="29" t="s">
        <v>26</v>
      </c>
      <c r="K51" s="21" t="s">
        <v>26</v>
      </c>
    </row>
    <row r="53" customFormat="false" ht="18" hidden="false" customHeight="false" outlineLevel="0" collapsed="false">
      <c r="C53" s="23" t="s">
        <v>27</v>
      </c>
      <c r="D53" s="10" t="n">
        <f aca="false">ROUND(SUM($F12:$F16)/5,2)</f>
        <v>112.5</v>
      </c>
      <c r="F53" s="23" t="s">
        <v>28</v>
      </c>
      <c r="G53" s="10" t="n">
        <f aca="false">ROUND(SUM($F12:$F31)/20,2)</f>
        <v>113.4</v>
      </c>
      <c r="I53" s="23" t="s">
        <v>29</v>
      </c>
      <c r="J53" s="10" t="n">
        <f aca="false">ROUND(SUM($F12:$F51)/40,2)</f>
        <v>115.06</v>
      </c>
    </row>
  </sheetData>
  <sheetProtection sheet="true"/>
  <mergeCells count="6">
    <mergeCell ref="D1:J1"/>
    <mergeCell ref="D3:E3"/>
    <mergeCell ref="B7:K7"/>
    <mergeCell ref="B8:K8"/>
    <mergeCell ref="B9:K9"/>
    <mergeCell ref="A11:B11"/>
  </mergeCells>
  <hyperlinks>
    <hyperlink ref="D1" r:id="rId1" display="ATR (Average True Range)の極意を学んだ小次郎講師無料プレミアムセミナ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07:48:08Z</dcterms:created>
  <dc:creator/>
  <dc:description/>
  <dc:language>en-US</dc:language>
  <cp:lastModifiedBy/>
  <dcterms:modified xsi:type="dcterms:W3CDTF">2017-02-11T08:50:12Z</dcterms:modified>
  <cp:revision>0</cp:revision>
  <dc:subject/>
  <dc:title/>
</cp:coreProperties>
</file>