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ニュースソース" sheetId="1" state="visible" r:id="rId2"/>
    <sheet name="日本語" sheetId="2" state="visible" r:id="rId3"/>
    <sheet name="Englis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20"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億円部長銘柄－</t>
    </r>
    <r>
      <rPr>
        <b val="true"/>
        <sz val="14"/>
        <rFont val="ＭＳ Ｐゴシック"/>
        <family val="3"/>
        <charset val="128"/>
      </rPr>
      <t xml:space="preserve">61</t>
    </r>
    <r>
      <rPr>
        <b val="true"/>
        <sz val="14"/>
        <rFont val="Noto Sans"/>
        <family val="2"/>
      </rPr>
      <t xml:space="preserve">社リスト</t>
    </r>
  </si>
  <si>
    <t xml:space="preserve">夕刊フジ (2005年5月18日)</t>
  </si>
  <si>
    <t xml:space="preserve">【おことわり】　リストの銘柄は、当該会社の有価証券報告書や、タワー社が公表した大量保有報告書などを参照しているが、頻繁な売買があるため、現時点での保有状況は未確認です。</t>
  </si>
  <si>
    <t xml:space="preserve">EDINET: 有価証券報告書等の開示書類を閲覧するホームページ</t>
  </si>
  <si>
    <r>
      <rPr>
        <sz val="11"/>
        <rFont val="Noto Sans"/>
        <family val="2"/>
      </rPr>
      <t xml:space="preserve">【管理者注記】　タワー投資顧問がどの会社の株を大量に保有しているかを調べるには、</t>
    </r>
    <r>
      <rPr>
        <sz val="11"/>
        <rFont val="ＭＳ Ｐゴシック"/>
        <family val="3"/>
        <charset val="128"/>
      </rPr>
      <t xml:space="preserve">EDINET</t>
    </r>
    <r>
      <rPr>
        <sz val="11"/>
        <rFont val="Noto Sans"/>
        <family val="2"/>
      </rPr>
      <t xml:space="preserve">の全文検索から「タワー投資顧問」と入れると、当該会社の有価証券報告書や大株主の状況がヒットするので、それを丹念に追って行けばいい。また、清原達郎氏が手掛けるタワー</t>
    </r>
    <r>
      <rPr>
        <sz val="11"/>
        <rFont val="ＭＳ Ｐゴシック"/>
        <family val="3"/>
        <charset val="128"/>
      </rPr>
      <t xml:space="preserve">K1J</t>
    </r>
    <r>
      <rPr>
        <sz val="11"/>
        <rFont val="Noto Sans"/>
        <family val="2"/>
      </rPr>
      <t xml:space="preserve">ファンド </t>
    </r>
    <r>
      <rPr>
        <sz val="11"/>
        <rFont val="ＭＳ Ｐゴシック"/>
        <family val="3"/>
        <charset val="128"/>
      </rPr>
      <t xml:space="preserve">(EDINET</t>
    </r>
    <r>
      <rPr>
        <sz val="11"/>
        <rFont val="Noto Sans"/>
        <family val="2"/>
      </rPr>
      <t xml:space="preserve">コード </t>
    </r>
    <r>
      <rPr>
        <sz val="11"/>
        <rFont val="ＭＳ Ｐゴシック"/>
        <family val="3"/>
        <charset val="128"/>
      </rPr>
      <t xml:space="preserve">FF2502)</t>
    </r>
    <r>
      <rPr>
        <sz val="11"/>
        <rFont val="Noto Sans"/>
        <family val="2"/>
      </rPr>
      <t xml:space="preserve">の有価証券保有状況を調べるなら</t>
    </r>
    <r>
      <rPr>
        <sz val="11"/>
        <rFont val="ＭＳ Ｐゴシック"/>
        <family val="3"/>
        <charset val="128"/>
      </rPr>
      <t xml:space="preserve">EDINET</t>
    </r>
    <r>
      <rPr>
        <sz val="11"/>
        <rFont val="Noto Sans"/>
        <family val="2"/>
      </rPr>
      <t xml:space="preserve">の特定有価証券の「た」行から検索できる。その中の半期報告書から「投資有価証券明細表」を見るとわかる。</t>
    </r>
  </si>
  <si>
    <t xml:space="preserve">意外な中小型株が大半</t>
  </si>
  <si>
    <r>
      <rPr>
        <sz val="11"/>
        <rFont val="Noto Sans"/>
        <family val="2"/>
      </rPr>
      <t xml:space="preserve">『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億稼ぐ仕事術』の著者、ライブドアの堀江貴文社長</t>
    </r>
    <r>
      <rPr>
        <sz val="11"/>
        <rFont val="ＭＳ Ｐゴシック"/>
        <family val="3"/>
        <charset val="128"/>
      </rPr>
      <t xml:space="preserve">(32)</t>
    </r>
    <r>
      <rPr>
        <sz val="11"/>
        <rFont val="Noto Sans"/>
        <family val="2"/>
      </rPr>
      <t xml:space="preserve">が推定年収</t>
    </r>
    <r>
      <rPr>
        <sz val="11"/>
        <rFont val="ＭＳ Ｐゴシック"/>
        <family val="3"/>
        <charset val="128"/>
      </rPr>
      <t xml:space="preserve">3800</t>
    </r>
    <r>
      <rPr>
        <sz val="11"/>
        <rFont val="Noto Sans"/>
        <family val="2"/>
      </rPr>
      <t xml:space="preserve">万円だったのに対し、ホントに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億円を稼いでみせたのが『タワー投資顧問』運用部長の清原達郎氏</t>
    </r>
    <r>
      <rPr>
        <sz val="11"/>
        <rFont val="ＭＳ Ｐゴシック"/>
        <family val="3"/>
        <charset val="128"/>
      </rPr>
      <t xml:space="preserve">(46)</t>
    </r>
    <r>
      <rPr>
        <sz val="11"/>
        <rFont val="Noto Sans"/>
        <family val="2"/>
      </rPr>
      <t xml:space="preserve">。兜町は清原の話題で持ち切りだが、同社が手掛ける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社リストも投資家の間で注目を集めている。こういっては失礼だが、見慣れない銘柄が大半を占める。そこにスーパーサラリーマンたる理由が潜んでいるようだ。</t>
    </r>
  </si>
  <si>
    <t xml:space="preserve">値が軽く個人でも手掛けやすい</t>
  </si>
  <si>
    <r>
      <rPr>
        <sz val="11"/>
        <rFont val="Noto Sans"/>
        <family val="2"/>
      </rPr>
      <t xml:space="preserve">神奈川県を地盤にパソコンショップを展開する「ピーシーデポコーポレーション</t>
    </r>
    <r>
      <rPr>
        <sz val="11"/>
        <rFont val="ＭＳ Ｐゴシック"/>
        <family val="3"/>
        <charset val="128"/>
      </rPr>
      <t xml:space="preserve">(7618)</t>
    </r>
    <r>
      <rPr>
        <sz val="11"/>
        <rFont val="Noto Sans"/>
        <family val="2"/>
      </rPr>
      <t xml:space="preserve">」という銘柄がある。ピーシー社は、タワー社が手仕舞いした可能性があるため、リストには含まれていないが、個人投資家は「タワー社は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、ピーシー社が保有していた自己株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株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7000</t>
    </r>
    <r>
      <rPr>
        <sz val="11"/>
        <rFont val="Noto Sans"/>
        <family val="2"/>
      </rPr>
      <t xml:space="preserve">円強、合計約</t>
    </r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万円で取得した。その後、株式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割があったので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4000</t>
    </r>
    <r>
      <rPr>
        <sz val="11"/>
        <rFont val="Noto Sans"/>
        <family val="2"/>
      </rPr>
      <t xml:space="preserve">円で</t>
    </r>
    <r>
      <rPr>
        <sz val="11"/>
        <rFont val="ＭＳ Ｐゴシック"/>
        <family val="3"/>
        <charset val="128"/>
      </rPr>
      <t xml:space="preserve">480</t>
    </r>
    <r>
      <rPr>
        <sz val="11"/>
        <rFont val="Noto Sans"/>
        <family val="2"/>
      </rPr>
      <t xml:space="preserve">株に相当します。同社株は」それま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にわたって同水準で低迷していたのですが、タワー社が買い付けた直後から上昇を始めました」と話す。同社株は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6000</t>
    </r>
    <r>
      <rPr>
        <sz val="11"/>
        <rFont val="Noto Sans"/>
        <family val="2"/>
      </rPr>
      <t xml:space="preserve">円と</t>
    </r>
    <r>
      <rPr>
        <sz val="11"/>
        <rFont val="ＭＳ Ｐゴシック"/>
        <family val="3"/>
        <charset val="128"/>
      </rPr>
      <t xml:space="preserve">6.7</t>
    </r>
    <r>
      <rPr>
        <sz val="11"/>
        <rFont val="Noto Sans"/>
        <family val="2"/>
      </rPr>
      <t xml:space="preserve">倍となり、今も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強の水準で推移している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動かなかった株が数ヶ月で数倍に</t>
    </r>
  </si>
  <si>
    <r>
      <rPr>
        <sz val="11"/>
        <rFont val="Noto Sans"/>
        <family val="2"/>
      </rPr>
      <t xml:space="preserve">前出の個人投資家は「タワー社が保有し続けているのか、手仕舞いしたのか確認不能ですが、どこで売ったとしても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も動かなかった株が数カ月で数倍になるのを見抜いた。銘柄探しの眼力には感服です」と驚く。</t>
    </r>
  </si>
  <si>
    <t xml:space="preserve">フリーマーケット</t>
  </si>
  <si>
    <t xml:space="preserve">タワー社、ひいては清原氏の投資方針は、有望な中小型株を発掘するスタイルを貫いているようだ。
株式評論家の北浜流一郎氏はリストを眺め、「大手投資信託は選ばない、個人投資家が手掛ける銘柄が多い。文字通り”サラリーマン投資家”の感覚ですね。ホントに意外な、思い切った路柄群です。『おっ、こんなのも買っているのか』と感心しました」と前置きして、こう話す。「なかには随分下げている銘柄もありますが、結果として成功しているのだから、空売りもうまく活用しているのでしょう。いわゆる”村上ファンド”が計算ずくの上がりそうな銘柄群とすれば、清原銘柄はフリーマーケットに出向いて、いいのを発掘してきたという感じでしょうか」</t>
  </si>
  <si>
    <t xml:space="preserve">清原銘柄」の秘密－投資先を訪問－数字だけでなく人を見る</t>
  </si>
  <si>
    <r>
      <rPr>
        <sz val="11"/>
        <rFont val="Noto Sans"/>
        <family val="2"/>
      </rPr>
      <t xml:space="preserve">当然、個人投資家はタワー社が手を出した銘柄に、いわゆる提灯をつける向きも多い。「中小型株が多く、値が軽いので個人でも手掛けやすい。ネットでは、タワー社の動向を逐一、ウォッチしているサイトもあるほどです。清原氏が長者番付トップになったので、今後は”清原銘柄”と呼ばれるかもしれません。（前出の投資家）
ならば、清原氏が、こうした隠れた銘柄を発掘できる秘密は何か。清原氏は投資する銘柄には、必ず足を運んで、徹底取材するという。一時、タワー社が株式を保有していた製菓・製パン業者向けオンライン支援の『ビービーネット</t>
    </r>
    <r>
      <rPr>
        <sz val="11"/>
        <rFont val="ＭＳ Ｐゴシック"/>
        <family val="3"/>
        <charset val="128"/>
      </rPr>
      <t xml:space="preserve">(2318)</t>
    </r>
    <r>
      <rPr>
        <sz val="11"/>
        <rFont val="Noto Sans"/>
        <family val="2"/>
      </rPr>
      <t xml:space="preserve">』（大阪）の</t>
    </r>
    <r>
      <rPr>
        <sz val="11"/>
        <rFont val="ＭＳ Ｐゴシック"/>
        <family val="3"/>
        <charset val="128"/>
      </rPr>
      <t xml:space="preserve">IR</t>
    </r>
    <r>
      <rPr>
        <sz val="11"/>
        <rFont val="Noto Sans"/>
        <family val="2"/>
      </rPr>
      <t xml:space="preserve">担当者は「清原氏は仕事に対して厳しい方という印象。しゃべり方はぶっきらぼうで、歯に衣着せずという感じでしたが、悪い印象は感じなかった。何度かお会いしたが、その印象やスタイルは一貫していた」と話す。統けて、「ウチには大きな投資ではなかったが、タワーさんが入れば、それなりのステータスと言われるのは知っていました」と、まんざらではない様子だった。
財務の数字だけでなく、経営者の人を見るという基本に忠実というわけだ。それに、投資家が提灯を付け、投資を受け入れる会社側がステータスを感じるとすれば、なるほど、怖いものなしかもしれない。</t>
    </r>
  </si>
  <si>
    <t xml:space="preserve">銘柄</t>
  </si>
  <si>
    <t xml:space="preserve">sort</t>
  </si>
  <si>
    <t xml:space="preserve">市場</t>
  </si>
  <si>
    <t xml:space="preserve">コード</t>
  </si>
  <si>
    <r>
      <rPr>
        <sz val="11"/>
        <rFont val="ＭＳ Ｐゴシック"/>
        <family val="3"/>
        <charset val="128"/>
      </rPr>
      <t xml:space="preserve">5/20</t>
    </r>
    <r>
      <rPr>
        <sz val="11"/>
        <rFont val="Noto Sans"/>
        <family val="2"/>
      </rPr>
      <t xml:space="preserve">終値</t>
    </r>
  </si>
  <si>
    <t xml:space="preserve">決算年月</t>
  </si>
  <si>
    <t xml:space="preserve">株主資本利益率(ROE)</t>
  </si>
  <si>
    <t xml:space="preserve">株価収益率(PER)</t>
  </si>
  <si>
    <t xml:space="preserve">純資産倍率(PBR)</t>
  </si>
  <si>
    <t xml:space="preserve">1株利益(EPS)</t>
  </si>
  <si>
    <t xml:space="preserve">美樹工業</t>
  </si>
  <si>
    <t xml:space="preserve">ミキ</t>
  </si>
  <si>
    <t xml:space="preserve">JASDAQ</t>
  </si>
  <si>
    <t xml:space="preserve">細田工務店</t>
  </si>
  <si>
    <t xml:space="preserve">ホソ</t>
  </si>
  <si>
    <t xml:space="preserve">三星食品</t>
  </si>
  <si>
    <t xml:space="preserve">サン</t>
  </si>
  <si>
    <t xml:space="preserve">ヘラクレス</t>
  </si>
  <si>
    <t xml:space="preserve">デジタルアーツ</t>
  </si>
  <si>
    <t xml:space="preserve">テシ</t>
  </si>
  <si>
    <t xml:space="preserve">ハードオフコーポレーション</t>
  </si>
  <si>
    <t xml:space="preserve">ハー</t>
  </si>
  <si>
    <t xml:space="preserve">東証1部</t>
  </si>
  <si>
    <t xml:space="preserve">サダマツ</t>
  </si>
  <si>
    <t xml:space="preserve">サタ</t>
  </si>
  <si>
    <t xml:space="preserve">日本レストランシステム</t>
  </si>
  <si>
    <t xml:space="preserve">ニホ</t>
  </si>
  <si>
    <t xml:space="preserve">電気化学工業</t>
  </si>
  <si>
    <t xml:space="preserve">テン</t>
  </si>
  <si>
    <t xml:space="preserve">大阪有機化学工業</t>
  </si>
  <si>
    <t xml:space="preserve">オオ</t>
  </si>
  <si>
    <t xml:space="preserve">大証2部</t>
  </si>
  <si>
    <t xml:space="preserve">ダヴィンチ・アドバイザーズ</t>
  </si>
  <si>
    <t xml:space="preserve">タヒ</t>
  </si>
  <si>
    <t xml:space="preserve">ケネディクス</t>
  </si>
  <si>
    <t xml:space="preserve">ケネ</t>
  </si>
  <si>
    <t xml:space="preserve">エスケー化研</t>
  </si>
  <si>
    <t xml:space="preserve">エス</t>
  </si>
  <si>
    <t xml:space="preserve">明光ネットワークジャパン</t>
  </si>
  <si>
    <t xml:space="preserve">メイ</t>
  </si>
  <si>
    <t xml:space="preserve">秀英予備校</t>
  </si>
  <si>
    <t xml:space="preserve">シユ</t>
  </si>
  <si>
    <t xml:space="preserve">シチエ</t>
  </si>
  <si>
    <t xml:space="preserve">シチ</t>
  </si>
  <si>
    <t xml:space="preserve">ビジネス・ワン</t>
  </si>
  <si>
    <t xml:space="preserve">ヒシ</t>
  </si>
  <si>
    <t xml:space="preserve">福岡Q</t>
  </si>
  <si>
    <t xml:space="preserve">東洋ビジネスエンジニアリング</t>
  </si>
  <si>
    <t xml:space="preserve">トヨ</t>
  </si>
  <si>
    <t xml:space="preserve">藤倉ゴム工業</t>
  </si>
  <si>
    <t xml:space="preserve">フシ</t>
  </si>
  <si>
    <t xml:space="preserve">アルインコ</t>
  </si>
  <si>
    <t xml:space="preserve">アル</t>
  </si>
  <si>
    <t xml:space="preserve">オーネックス</t>
  </si>
  <si>
    <t xml:space="preserve">オー</t>
  </si>
  <si>
    <t xml:space="preserve">オカダアイヨン</t>
  </si>
  <si>
    <t xml:space="preserve">オカ</t>
  </si>
  <si>
    <t xml:space="preserve">日本金銭機械</t>
  </si>
  <si>
    <t xml:space="preserve">トウアバルブグループ</t>
  </si>
  <si>
    <t xml:space="preserve">トウ</t>
  </si>
  <si>
    <t xml:space="preserve">東証2部</t>
  </si>
  <si>
    <t xml:space="preserve">岩崎電気</t>
  </si>
  <si>
    <t xml:space="preserve">イワ</t>
  </si>
  <si>
    <t xml:space="preserve">フェニックス電機</t>
  </si>
  <si>
    <t xml:space="preserve">フエ</t>
  </si>
  <si>
    <t xml:space="preserve">テイン</t>
  </si>
  <si>
    <t xml:space="preserve">テイ</t>
  </si>
  <si>
    <t xml:space="preserve">カッパ・クリエイト</t>
  </si>
  <si>
    <t xml:space="preserve">カツ</t>
  </si>
  <si>
    <t xml:space="preserve">オリジン東秀</t>
  </si>
  <si>
    <t xml:space="preserve">オリ</t>
  </si>
  <si>
    <t xml:space="preserve">ナイスクラップ</t>
  </si>
  <si>
    <t xml:space="preserve">ナイ</t>
  </si>
  <si>
    <t xml:space="preserve">ガリバーインターナショナル</t>
  </si>
  <si>
    <t xml:space="preserve">カリ</t>
  </si>
  <si>
    <t xml:space="preserve">エスケイジャパン</t>
  </si>
  <si>
    <t xml:space="preserve">シークス</t>
  </si>
  <si>
    <t xml:space="preserve">シー</t>
  </si>
  <si>
    <t xml:space="preserve">オーハシテクニカ</t>
  </si>
  <si>
    <t xml:space="preserve">エー・アンド・ディ</t>
  </si>
  <si>
    <t xml:space="preserve">エー</t>
  </si>
  <si>
    <t xml:space="preserve">スルガ</t>
  </si>
  <si>
    <t xml:space="preserve">スル</t>
  </si>
  <si>
    <t xml:space="preserve">第一実業</t>
  </si>
  <si>
    <t xml:space="preserve">タイ</t>
  </si>
  <si>
    <t xml:space="preserve">中央自動車工業</t>
  </si>
  <si>
    <t xml:space="preserve">チユ</t>
  </si>
  <si>
    <t xml:space="preserve">三栄コーポレーション</t>
  </si>
  <si>
    <t xml:space="preserve">ナガホリ</t>
  </si>
  <si>
    <t xml:space="preserve">ナカ</t>
  </si>
  <si>
    <t xml:space="preserve">加賀電子</t>
  </si>
  <si>
    <t xml:space="preserve">カカ</t>
  </si>
  <si>
    <t xml:space="preserve">九州リースサービス</t>
  </si>
  <si>
    <t xml:space="preserve">キユ</t>
  </si>
  <si>
    <t xml:space="preserve">福証</t>
  </si>
  <si>
    <t xml:space="preserve">ひまわりHD</t>
  </si>
  <si>
    <t xml:space="preserve">ヒマ</t>
  </si>
  <si>
    <t xml:space="preserve">レオパレス21</t>
  </si>
  <si>
    <t xml:space="preserve">レオ</t>
  </si>
  <si>
    <t xml:space="preserve">フジ住宅</t>
  </si>
  <si>
    <t xml:space="preserve">コマーシャル・アールイー</t>
  </si>
  <si>
    <t xml:space="preserve">コマ</t>
  </si>
  <si>
    <t xml:space="preserve">リロHD</t>
  </si>
  <si>
    <t xml:space="preserve">リロ</t>
  </si>
  <si>
    <t xml:space="preserve">アパマンショップネットワーク</t>
  </si>
  <si>
    <t xml:space="preserve">アハ</t>
  </si>
  <si>
    <t xml:space="preserve">日本エスコン</t>
  </si>
  <si>
    <t xml:space="preserve">アーネストワン</t>
  </si>
  <si>
    <t xml:space="preserve">アー</t>
  </si>
  <si>
    <t xml:space="preserve">サンヨーハウジング名古屋</t>
  </si>
  <si>
    <t xml:space="preserve">ファースト住建</t>
  </si>
  <si>
    <t xml:space="preserve">フア</t>
  </si>
  <si>
    <t xml:space="preserve">安田倉庫</t>
  </si>
  <si>
    <t xml:space="preserve">ヤス</t>
  </si>
  <si>
    <t xml:space="preserve">ベンチャー・リンク</t>
  </si>
  <si>
    <t xml:space="preserve">ヘン</t>
  </si>
  <si>
    <t xml:space="preserve">セゾン情報システムズ</t>
  </si>
  <si>
    <t xml:space="preserve">セソ</t>
  </si>
  <si>
    <t xml:space="preserve">船井総合研究所</t>
  </si>
  <si>
    <t xml:space="preserve">フナ</t>
  </si>
  <si>
    <t xml:space="preserve">アシックス商事</t>
  </si>
  <si>
    <t xml:space="preserve">アシ</t>
  </si>
  <si>
    <t xml:space="preserve">パーカーコーポレーション</t>
  </si>
  <si>
    <t xml:space="preserve">卑弥呼</t>
  </si>
  <si>
    <t xml:space="preserve">ヒミ</t>
  </si>
  <si>
    <t xml:space="preserve">日本電計</t>
  </si>
  <si>
    <t xml:space="preserve">藤久</t>
  </si>
  <si>
    <t xml:space="preserve">蔵王産業</t>
  </si>
  <si>
    <t xml:space="preserve">サオ</t>
  </si>
  <si>
    <t xml:space="preserve">company</t>
  </si>
  <si>
    <t xml:space="preserve">market</t>
  </si>
  <si>
    <t xml:space="preserve">ticker</t>
  </si>
  <si>
    <t xml:space="preserve">price on May 20</t>
  </si>
  <si>
    <t xml:space="preserve">fiscal</t>
  </si>
  <si>
    <t xml:space="preserve">ROE</t>
  </si>
  <si>
    <t xml:space="preserve">PER (P/E)</t>
  </si>
  <si>
    <t xml:space="preserve">PBR</t>
  </si>
  <si>
    <t xml:space="preserve">EPS (in JPY)</t>
  </si>
  <si>
    <t xml:space="preserve">A &amp; D Co.Ltd.</t>
  </si>
  <si>
    <t xml:space="preserve">TSE 2nd</t>
  </si>
  <si>
    <t xml:space="preserve">Alinco Incorp.</t>
  </si>
  <si>
    <t xml:space="preserve">OSE 2nd</t>
  </si>
  <si>
    <t xml:space="preserve">Apamanshop Network Co. Ltd.</t>
  </si>
  <si>
    <t xml:space="preserve">Hercules</t>
  </si>
  <si>
    <t xml:space="preserve">Arnest One</t>
  </si>
  <si>
    <t xml:space="preserve">TSE 1nd</t>
  </si>
  <si>
    <t xml:space="preserve">Asics Trading</t>
  </si>
  <si>
    <t xml:space="preserve">Business One Co.Ltd.</t>
  </si>
  <si>
    <t xml:space="preserve">Fukuoka-Q</t>
  </si>
  <si>
    <t xml:space="preserve">Central Automotive Products</t>
  </si>
  <si>
    <t xml:space="preserve">Commercial RE Co.</t>
  </si>
  <si>
    <t xml:space="preserve">Daiichi Jitsugyo</t>
  </si>
  <si>
    <t xml:space="preserve">Davinci Advisors</t>
  </si>
  <si>
    <t xml:space="preserve">Denki Kagaku Kogyo</t>
  </si>
  <si>
    <t xml:space="preserve">Digital Arts Inc.</t>
  </si>
  <si>
    <t xml:space="preserve">ES-CON Japan</t>
  </si>
  <si>
    <t xml:space="preserve">First Juken Co.Ltd.</t>
  </si>
  <si>
    <t xml:space="preserve">Fuji Corp.</t>
  </si>
  <si>
    <t xml:space="preserve">Fujikura Rubber</t>
  </si>
  <si>
    <t xml:space="preserve">Fujikyu Corp.</t>
  </si>
  <si>
    <t xml:space="preserve">Funai Consulting</t>
  </si>
  <si>
    <t xml:space="preserve">Gulliver International Co.Ltd.</t>
  </si>
  <si>
    <t xml:space="preserve">Hard Off Corporation</t>
  </si>
  <si>
    <t xml:space="preserve">Himawari Holdings Inc.</t>
  </si>
  <si>
    <t xml:space="preserve">Himiko</t>
  </si>
  <si>
    <t xml:space="preserve">Hosoda Corp.</t>
  </si>
  <si>
    <t xml:space="preserve">Iwasaki Electric</t>
  </si>
  <si>
    <t xml:space="preserve">Japan Cash Machine</t>
  </si>
  <si>
    <t xml:space="preserve">Kaga Electronics</t>
  </si>
  <si>
    <t xml:space="preserve">Kappa Create Co.Ltd.</t>
  </si>
  <si>
    <t xml:space="preserve">Kenedix Inc.</t>
  </si>
  <si>
    <t xml:space="preserve">Kyushu Leasing Service</t>
  </si>
  <si>
    <t xml:space="preserve">Fukuoka</t>
  </si>
  <si>
    <t xml:space="preserve">Leopalace 21 Corp.</t>
  </si>
  <si>
    <t xml:space="preserve">Meiko Network Japan</t>
  </si>
  <si>
    <t xml:space="preserve">Miki Kogyo Co.Ltd.</t>
  </si>
  <si>
    <t xml:space="preserve">Nagahori Corp.</t>
  </si>
  <si>
    <t xml:space="preserve">Nice Claup</t>
  </si>
  <si>
    <t xml:space="preserve">Nihon Denkei</t>
  </si>
  <si>
    <t xml:space="preserve">Nippon Restaurant System</t>
  </si>
  <si>
    <t xml:space="preserve">Ohashi Technica Inc.</t>
  </si>
  <si>
    <t xml:space="preserve">Okada Aiyon</t>
  </si>
  <si>
    <t xml:space="preserve">Onex Corp.</t>
  </si>
  <si>
    <t xml:space="preserve">Origin Toshu</t>
  </si>
  <si>
    <t xml:space="preserve">Osaka Organic Chemical Industory</t>
  </si>
  <si>
    <t xml:space="preserve">Parker Corp.</t>
  </si>
  <si>
    <t xml:space="preserve">Phoenix Electric Co.Ltd.</t>
  </si>
  <si>
    <t xml:space="preserve">Relo Holdings Inc.</t>
  </si>
  <si>
    <t xml:space="preserve">Sadamatsu Co.Ltd.</t>
  </si>
  <si>
    <t xml:space="preserve">Saison Information Systems</t>
  </si>
  <si>
    <t xml:space="preserve">Sansei Foods Co.Ltd.　</t>
  </si>
  <si>
    <t xml:space="preserve">Sanyei Corp.</t>
  </si>
  <si>
    <t xml:space="preserve">Sanyo Housing Nagoya</t>
  </si>
  <si>
    <t xml:space="preserve">Shichie Co.Ltd.</t>
  </si>
  <si>
    <t xml:space="preserve">Shuei Yobiko</t>
  </si>
  <si>
    <t xml:space="preserve">Siix Corp.</t>
  </si>
  <si>
    <t xml:space="preserve">SK Japan Co.Ltd.</t>
  </si>
  <si>
    <t xml:space="preserve">SK Kaken Co.Ltd.</t>
  </si>
  <si>
    <t xml:space="preserve">Suruga Co.Ltd.</t>
  </si>
  <si>
    <t xml:space="preserve">Tein Inc.</t>
  </si>
  <si>
    <t xml:space="preserve">Toa Valve Holding Inc.</t>
  </si>
  <si>
    <t xml:space="preserve">Toyo Business Engineering</t>
  </si>
  <si>
    <t xml:space="preserve">Venture Link</t>
  </si>
  <si>
    <t xml:space="preserve">Yasuda Warehaouse</t>
  </si>
  <si>
    <t xml:space="preserve">Zaoh Co.Lt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"/>
    <numFmt numFmtId="167" formatCode="yyyy\年m\月;@"/>
    <numFmt numFmtId="168" formatCode="0.00_ "/>
    <numFmt numFmtId="169" formatCode="#,##0.00"/>
    <numFmt numFmtId="170" formatCode="[$-409]mmm\-yy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kzak.co.jp/" TargetMode="External"/><Relationship Id="rId2" Type="http://schemas.openxmlformats.org/officeDocument/2006/relationships/hyperlink" Target="http://info.edinet.go.jp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omura.co.jp/terms/r/roe.html" TargetMode="External"/><Relationship Id="rId2" Type="http://schemas.openxmlformats.org/officeDocument/2006/relationships/hyperlink" Target="http://www.nomura.co.jp/terms/p/per.html" TargetMode="External"/><Relationship Id="rId3" Type="http://schemas.openxmlformats.org/officeDocument/2006/relationships/hyperlink" Target="http://www.nomura.co.jp/terms/p/pbr.html" TargetMode="External"/><Relationship Id="rId4" Type="http://schemas.openxmlformats.org/officeDocument/2006/relationships/hyperlink" Target="http://www.nomura.co.jp/terms/e/eps.html" TargetMode="External"/><Relationship Id="rId5" Type="http://schemas.openxmlformats.org/officeDocument/2006/relationships/hyperlink" Target="http://www.mikikogyo.co.jp/" TargetMode="External"/><Relationship Id="rId6" Type="http://schemas.openxmlformats.org/officeDocument/2006/relationships/hyperlink" Target="http://www.jasdaq.co.jp/" TargetMode="External"/><Relationship Id="rId7" Type="http://schemas.openxmlformats.org/officeDocument/2006/relationships/hyperlink" Target="http://quote.yahoo.co.jp/q?s=1718&amp;d=t" TargetMode="External"/><Relationship Id="rId8" Type="http://schemas.openxmlformats.org/officeDocument/2006/relationships/hyperlink" Target="http://www.hosoda.co.jp/" TargetMode="External"/><Relationship Id="rId9" Type="http://schemas.openxmlformats.org/officeDocument/2006/relationships/hyperlink" Target="http://www.jasdaq.co.jp/" TargetMode="External"/><Relationship Id="rId10" Type="http://schemas.openxmlformats.org/officeDocument/2006/relationships/hyperlink" Target="http://quote.yahoo.co.jp/q?s=1906&amp;d=t" TargetMode="External"/><Relationship Id="rId11" Type="http://schemas.openxmlformats.org/officeDocument/2006/relationships/hyperlink" Target="http://www.sanseishokuhin.co.jp/" TargetMode="External"/><Relationship Id="rId12" Type="http://schemas.openxmlformats.org/officeDocument/2006/relationships/hyperlink" Target="http://hercules.ose.or.jp/" TargetMode="External"/><Relationship Id="rId13" Type="http://schemas.openxmlformats.org/officeDocument/2006/relationships/hyperlink" Target="http://quote.yahoo.co.jp/q?s=2227&amp;d=t" TargetMode="External"/><Relationship Id="rId14" Type="http://schemas.openxmlformats.org/officeDocument/2006/relationships/hyperlink" Target="http://www.daj.co.jp/" TargetMode="External"/><Relationship Id="rId15" Type="http://schemas.openxmlformats.org/officeDocument/2006/relationships/hyperlink" Target="http://hercules.ose.or.jp/" TargetMode="External"/><Relationship Id="rId16" Type="http://schemas.openxmlformats.org/officeDocument/2006/relationships/hyperlink" Target="http://quote.yahoo.co.jp/q?s=2326&amp;d=t" TargetMode="External"/><Relationship Id="rId17" Type="http://schemas.openxmlformats.org/officeDocument/2006/relationships/hyperlink" Target="http://www.hardoff.co.jp/" TargetMode="External"/><Relationship Id="rId18" Type="http://schemas.openxmlformats.org/officeDocument/2006/relationships/hyperlink" Target="http://www.tse.or.jp/" TargetMode="External"/><Relationship Id="rId19" Type="http://schemas.openxmlformats.org/officeDocument/2006/relationships/hyperlink" Target="http://quote.yahoo.co.jp/q?s=2674&amp;d=t" TargetMode="External"/><Relationship Id="rId20" Type="http://schemas.openxmlformats.org/officeDocument/2006/relationships/hyperlink" Target="http://www.b-sophia.co.jp/" TargetMode="External"/><Relationship Id="rId21" Type="http://schemas.openxmlformats.org/officeDocument/2006/relationships/hyperlink" Target="http://www.jasdaq.co.jp/" TargetMode="External"/><Relationship Id="rId22" Type="http://schemas.openxmlformats.org/officeDocument/2006/relationships/hyperlink" Target="http://quote.yahoo.co.jp/q?s=2736&amp;d=t" TargetMode="External"/><Relationship Id="rId23" Type="http://schemas.openxmlformats.org/officeDocument/2006/relationships/hyperlink" Target="http://www.n-rs.co.jp/" TargetMode="External"/><Relationship Id="rId24" Type="http://schemas.openxmlformats.org/officeDocument/2006/relationships/hyperlink" Target="http://www.tse.or.jp/" TargetMode="External"/><Relationship Id="rId25" Type="http://schemas.openxmlformats.org/officeDocument/2006/relationships/hyperlink" Target="http://quote.yahoo.co.jp/q?s=2775&amp;d=t" TargetMode="External"/><Relationship Id="rId26" Type="http://schemas.openxmlformats.org/officeDocument/2006/relationships/hyperlink" Target="http://www.denka.co.jp/" TargetMode="External"/><Relationship Id="rId27" Type="http://schemas.openxmlformats.org/officeDocument/2006/relationships/hyperlink" Target="http://www.tse.or.jp/" TargetMode="External"/><Relationship Id="rId28" Type="http://schemas.openxmlformats.org/officeDocument/2006/relationships/hyperlink" Target="http://quote.yahoo.co.jp/q?s=4061&amp;d=t" TargetMode="External"/><Relationship Id="rId29" Type="http://schemas.openxmlformats.org/officeDocument/2006/relationships/hyperlink" Target="http://www.ooc.co.jp/" TargetMode="External"/><Relationship Id="rId30" Type="http://schemas.openxmlformats.org/officeDocument/2006/relationships/hyperlink" Target="http://www.ose.or.jp/" TargetMode="External"/><Relationship Id="rId31" Type="http://schemas.openxmlformats.org/officeDocument/2006/relationships/hyperlink" Target="http://quote.yahoo.co.jp/q?s=4187.o&amp;d=t" TargetMode="External"/><Relationship Id="rId32" Type="http://schemas.openxmlformats.org/officeDocument/2006/relationships/hyperlink" Target="http://www.davinci-advisors.com/" TargetMode="External"/><Relationship Id="rId33" Type="http://schemas.openxmlformats.org/officeDocument/2006/relationships/hyperlink" Target="http://hercules.ose.or.jp/" TargetMode="External"/><Relationship Id="rId34" Type="http://schemas.openxmlformats.org/officeDocument/2006/relationships/hyperlink" Target="http://quote.yahoo.co.jp/q?s=4314&amp;d=t" TargetMode="External"/><Relationship Id="rId35" Type="http://schemas.openxmlformats.org/officeDocument/2006/relationships/hyperlink" Target="http://www.kenedix.com/" TargetMode="External"/><Relationship Id="rId36" Type="http://schemas.openxmlformats.org/officeDocument/2006/relationships/hyperlink" Target="http://www.tse.or.jp/" TargetMode="External"/><Relationship Id="rId37" Type="http://schemas.openxmlformats.org/officeDocument/2006/relationships/hyperlink" Target="http://quote.yahoo.co.jp/q?s=4321.t&amp;d=t" TargetMode="External"/><Relationship Id="rId38" Type="http://schemas.openxmlformats.org/officeDocument/2006/relationships/hyperlink" Target="http://www.sk-kaken.co.jp/" TargetMode="External"/><Relationship Id="rId39" Type="http://schemas.openxmlformats.org/officeDocument/2006/relationships/hyperlink" Target="http://www.jasdaq.co.jp/" TargetMode="External"/><Relationship Id="rId40" Type="http://schemas.openxmlformats.org/officeDocument/2006/relationships/hyperlink" Target="http://quote.yahoo.co.jp/q?s=4628&amp;d=t" TargetMode="External"/><Relationship Id="rId41" Type="http://schemas.openxmlformats.org/officeDocument/2006/relationships/hyperlink" Target="http://www.meikonet.co.jp/" TargetMode="External"/><Relationship Id="rId42" Type="http://schemas.openxmlformats.org/officeDocument/2006/relationships/hyperlink" Target="http://www.tse.or.jp/" TargetMode="External"/><Relationship Id="rId43" Type="http://schemas.openxmlformats.org/officeDocument/2006/relationships/hyperlink" Target="http://quote.yahoo.co.jp/q?s=4668&amp;d=t" TargetMode="External"/><Relationship Id="rId44" Type="http://schemas.openxmlformats.org/officeDocument/2006/relationships/hyperlink" Target="http://www.shuei-yobiko.co.jp/" TargetMode="External"/><Relationship Id="rId45" Type="http://schemas.openxmlformats.org/officeDocument/2006/relationships/hyperlink" Target="http://www.tse.or.jp/" TargetMode="External"/><Relationship Id="rId46" Type="http://schemas.openxmlformats.org/officeDocument/2006/relationships/hyperlink" Target="http://quote.yahoo.co.jp/q?s=4678.t&amp;d=t" TargetMode="External"/><Relationship Id="rId47" Type="http://schemas.openxmlformats.org/officeDocument/2006/relationships/hyperlink" Target="http://www.warehouse.co.jp/" TargetMode="External"/><Relationship Id="rId48" Type="http://schemas.openxmlformats.org/officeDocument/2006/relationships/hyperlink" Target="http://www.tse.or.jp/" TargetMode="External"/><Relationship Id="rId49" Type="http://schemas.openxmlformats.org/officeDocument/2006/relationships/hyperlink" Target="http://quote.yahoo.co.jp/q?s=4724&amp;d=t" TargetMode="External"/><Relationship Id="rId50" Type="http://schemas.openxmlformats.org/officeDocument/2006/relationships/hyperlink" Target="http://www.businessone.co.jp/" TargetMode="External"/><Relationship Id="rId51" Type="http://schemas.openxmlformats.org/officeDocument/2006/relationships/hyperlink" Target="http://www.fse.or.jp/" TargetMode="External"/><Relationship Id="rId52" Type="http://schemas.openxmlformats.org/officeDocument/2006/relationships/hyperlink" Target="http://quote.yahoo.co.jp/q?s=4827&amp;d=t" TargetMode="External"/><Relationship Id="rId53" Type="http://schemas.openxmlformats.org/officeDocument/2006/relationships/hyperlink" Target="http://www.to-be.co.jp/" TargetMode="External"/><Relationship Id="rId54" Type="http://schemas.openxmlformats.org/officeDocument/2006/relationships/hyperlink" Target="http://www.jasdaq.co.jp/" TargetMode="External"/><Relationship Id="rId55" Type="http://schemas.openxmlformats.org/officeDocument/2006/relationships/hyperlink" Target="http://quote.yahoo.co.jp/q?s=4828&amp;d=t" TargetMode="External"/><Relationship Id="rId56" Type="http://schemas.openxmlformats.org/officeDocument/2006/relationships/hyperlink" Target="http://www.fujikurarubber.com/" TargetMode="External"/><Relationship Id="rId57" Type="http://schemas.openxmlformats.org/officeDocument/2006/relationships/hyperlink" Target="http://www.tse.or.jp/" TargetMode="External"/><Relationship Id="rId58" Type="http://schemas.openxmlformats.org/officeDocument/2006/relationships/hyperlink" Target="http://quote.yahoo.co.jp/q?s=5121&amp;d=t" TargetMode="External"/><Relationship Id="rId59" Type="http://schemas.openxmlformats.org/officeDocument/2006/relationships/hyperlink" Target="http://www.alinco.co.jp/" TargetMode="External"/><Relationship Id="rId60" Type="http://schemas.openxmlformats.org/officeDocument/2006/relationships/hyperlink" Target="http://www.ose.or.jp/" TargetMode="External"/><Relationship Id="rId61" Type="http://schemas.openxmlformats.org/officeDocument/2006/relationships/hyperlink" Target="http://quote.yahoo.co.jp/q?s=5933&amp;d=t" TargetMode="External"/><Relationship Id="rId62" Type="http://schemas.openxmlformats.org/officeDocument/2006/relationships/hyperlink" Target="http://www.onex.co.jp/" TargetMode="External"/><Relationship Id="rId63" Type="http://schemas.openxmlformats.org/officeDocument/2006/relationships/hyperlink" Target="http://www.jasdaq.co.jp/" TargetMode="External"/><Relationship Id="rId64" Type="http://schemas.openxmlformats.org/officeDocument/2006/relationships/hyperlink" Target="http://quote.yahoo.co.jp/q?s=5987&amp;d=t" TargetMode="External"/><Relationship Id="rId65" Type="http://schemas.openxmlformats.org/officeDocument/2006/relationships/hyperlink" Target="http://www.aiyon.co.jp/" TargetMode="External"/><Relationship Id="rId66" Type="http://schemas.openxmlformats.org/officeDocument/2006/relationships/hyperlink" Target="http://www.ose.or.jp/" TargetMode="External"/><Relationship Id="rId67" Type="http://schemas.openxmlformats.org/officeDocument/2006/relationships/hyperlink" Target="http://quote.yahoo.co.jp/q?s=6294&amp;d=t" TargetMode="External"/><Relationship Id="rId68" Type="http://schemas.openxmlformats.org/officeDocument/2006/relationships/hyperlink" Target="http://www.jcm-hq.co.jp/" TargetMode="External"/><Relationship Id="rId69" Type="http://schemas.openxmlformats.org/officeDocument/2006/relationships/hyperlink" Target="http://www.tse.or.jp/" TargetMode="External"/><Relationship Id="rId70" Type="http://schemas.openxmlformats.org/officeDocument/2006/relationships/hyperlink" Target="http://quote.yahoo.co.jp/q?s=6418&amp;d=t" TargetMode="External"/><Relationship Id="rId71" Type="http://schemas.openxmlformats.org/officeDocument/2006/relationships/hyperlink" Target="http://www.tvg.co.jp/" TargetMode="External"/><Relationship Id="rId72" Type="http://schemas.openxmlformats.org/officeDocument/2006/relationships/hyperlink" Target="http://www.tse.or.jp/" TargetMode="External"/><Relationship Id="rId73" Type="http://schemas.openxmlformats.org/officeDocument/2006/relationships/hyperlink" Target="http://quote.yahoo.co.jp/q?s=6466.t&amp;d=t" TargetMode="External"/><Relationship Id="rId74" Type="http://schemas.openxmlformats.org/officeDocument/2006/relationships/hyperlink" Target="http://www.iwasaki.co.jp/" TargetMode="External"/><Relationship Id="rId75" Type="http://schemas.openxmlformats.org/officeDocument/2006/relationships/hyperlink" Target="http://www.tse.or.jp/" TargetMode="External"/><Relationship Id="rId76" Type="http://schemas.openxmlformats.org/officeDocument/2006/relationships/hyperlink" Target="http://quote.yahoo.co.jp/q?s=6924&amp;d=t" TargetMode="External"/><Relationship Id="rId77" Type="http://schemas.openxmlformats.org/officeDocument/2006/relationships/hyperlink" Target="http://www.phoenix-elec.co.jp/" TargetMode="External"/><Relationship Id="rId78" Type="http://schemas.openxmlformats.org/officeDocument/2006/relationships/hyperlink" Target="http://www.tse.or.jp/" TargetMode="External"/><Relationship Id="rId79" Type="http://schemas.openxmlformats.org/officeDocument/2006/relationships/hyperlink" Target="http://quote.yahoo.co.jp/q?s=6927&amp;d=t" TargetMode="External"/><Relationship Id="rId80" Type="http://schemas.openxmlformats.org/officeDocument/2006/relationships/hyperlink" Target="http://www.tein.co.jp/" TargetMode="External"/><Relationship Id="rId81" Type="http://schemas.openxmlformats.org/officeDocument/2006/relationships/hyperlink" Target="http://www.jasdaq.co.jp/" TargetMode="External"/><Relationship Id="rId82" Type="http://schemas.openxmlformats.org/officeDocument/2006/relationships/hyperlink" Target="http://quote.yahoo.co.jp/q?s=7217&amp;d=t" TargetMode="External"/><Relationship Id="rId83" Type="http://schemas.openxmlformats.org/officeDocument/2006/relationships/hyperlink" Target="http://www.kappa-create.co.jp/" TargetMode="External"/><Relationship Id="rId84" Type="http://schemas.openxmlformats.org/officeDocument/2006/relationships/hyperlink" Target="http://www.tse.or.jp/" TargetMode="External"/><Relationship Id="rId85" Type="http://schemas.openxmlformats.org/officeDocument/2006/relationships/hyperlink" Target="http://quote.yahoo.co.jp/q?s=7421&amp;d=t" TargetMode="External"/><Relationship Id="rId86" Type="http://schemas.openxmlformats.org/officeDocument/2006/relationships/hyperlink" Target="http://www.toshu.co.jp/" TargetMode="External"/><Relationship Id="rId87" Type="http://schemas.openxmlformats.org/officeDocument/2006/relationships/hyperlink" Target="http://www.tse.or.jp/" TargetMode="External"/><Relationship Id="rId88" Type="http://schemas.openxmlformats.org/officeDocument/2006/relationships/hyperlink" Target="http://quote.yahoo.co.jp/q?s=7579.t&amp;d=t" TargetMode="External"/><Relationship Id="rId89" Type="http://schemas.openxmlformats.org/officeDocument/2006/relationships/hyperlink" Target="http://www.niceclaup.co.jp/" TargetMode="External"/><Relationship Id="rId90" Type="http://schemas.openxmlformats.org/officeDocument/2006/relationships/hyperlink" Target="http://www.jasdaq.co.jp/" TargetMode="External"/><Relationship Id="rId91" Type="http://schemas.openxmlformats.org/officeDocument/2006/relationships/hyperlink" Target="http://quote.yahoo.co.jp/q?s=7598.q&amp;d=t" TargetMode="External"/><Relationship Id="rId92" Type="http://schemas.openxmlformats.org/officeDocument/2006/relationships/hyperlink" Target="http://www.glv.co.jp/" TargetMode="External"/><Relationship Id="rId93" Type="http://schemas.openxmlformats.org/officeDocument/2006/relationships/hyperlink" Target="http://www.tse.or.jp/" TargetMode="External"/><Relationship Id="rId94" Type="http://schemas.openxmlformats.org/officeDocument/2006/relationships/hyperlink" Target="http://quote.yahoo.co.jp/q?s=7599&amp;d=t" TargetMode="External"/><Relationship Id="rId95" Type="http://schemas.openxmlformats.org/officeDocument/2006/relationships/hyperlink" Target="http://www.sk-japan.co.jp/" TargetMode="External"/><Relationship Id="rId96" Type="http://schemas.openxmlformats.org/officeDocument/2006/relationships/hyperlink" Target="http://www.tse.or.jp/" TargetMode="External"/><Relationship Id="rId97" Type="http://schemas.openxmlformats.org/officeDocument/2006/relationships/hyperlink" Target="http://quote.yahoo.co.jp/q?s=7608&amp;d=t" TargetMode="External"/><Relationship Id="rId98" Type="http://schemas.openxmlformats.org/officeDocument/2006/relationships/hyperlink" Target="http://www.siix.co.jp/" TargetMode="External"/><Relationship Id="rId99" Type="http://schemas.openxmlformats.org/officeDocument/2006/relationships/hyperlink" Target="http://www.tse.or.jp/" TargetMode="External"/><Relationship Id="rId100" Type="http://schemas.openxmlformats.org/officeDocument/2006/relationships/hyperlink" Target="http://quote.yahoo.co.jp/q?s=7613&amp;d=t" TargetMode="External"/><Relationship Id="rId101" Type="http://schemas.openxmlformats.org/officeDocument/2006/relationships/hyperlink" Target="http://www.ohashi.co.jp/" TargetMode="External"/><Relationship Id="rId102" Type="http://schemas.openxmlformats.org/officeDocument/2006/relationships/hyperlink" Target="http://www.tse.or.jp/" TargetMode="External"/><Relationship Id="rId103" Type="http://schemas.openxmlformats.org/officeDocument/2006/relationships/hyperlink" Target="http://quote.yahoo.co.jp/q?s=7628&amp;d=t" TargetMode="External"/><Relationship Id="rId104" Type="http://schemas.openxmlformats.org/officeDocument/2006/relationships/hyperlink" Target="http://www.aandd.co.jp/" TargetMode="External"/><Relationship Id="rId105" Type="http://schemas.openxmlformats.org/officeDocument/2006/relationships/hyperlink" Target="http://www.tse.or.jp/" TargetMode="External"/><Relationship Id="rId106" Type="http://schemas.openxmlformats.org/officeDocument/2006/relationships/hyperlink" Target="http://quote.yahoo.co.jp/q?s=7745.t&amp;d=t" TargetMode="External"/><Relationship Id="rId107" Type="http://schemas.openxmlformats.org/officeDocument/2006/relationships/hyperlink" Target="http://www.suruga-net.co.jp/" TargetMode="External"/><Relationship Id="rId108" Type="http://schemas.openxmlformats.org/officeDocument/2006/relationships/hyperlink" Target="http://www.tse.or.jp/" TargetMode="External"/><Relationship Id="rId109" Type="http://schemas.openxmlformats.org/officeDocument/2006/relationships/hyperlink" Target="http://quote.yahoo.co.jp/q?s=7874.t&amp;d=t" TargetMode="External"/><Relationship Id="rId110" Type="http://schemas.openxmlformats.org/officeDocument/2006/relationships/hyperlink" Target="http://www.djk.co.jp/" TargetMode="External"/><Relationship Id="rId111" Type="http://schemas.openxmlformats.org/officeDocument/2006/relationships/hyperlink" Target="http://www.tse.or.jp/" TargetMode="External"/><Relationship Id="rId112" Type="http://schemas.openxmlformats.org/officeDocument/2006/relationships/hyperlink" Target="http://quote.yahoo.co.jp/q?s=8059&amp;d=t" TargetMode="External"/><Relationship Id="rId113" Type="http://schemas.openxmlformats.org/officeDocument/2006/relationships/hyperlink" Target="http://www.central-auto.co.jp/" TargetMode="External"/><Relationship Id="rId114" Type="http://schemas.openxmlformats.org/officeDocument/2006/relationships/hyperlink" Target="http://www.ose.or.jp/" TargetMode="External"/><Relationship Id="rId115" Type="http://schemas.openxmlformats.org/officeDocument/2006/relationships/hyperlink" Target="http://quote.yahoo.co.jp/q?s=8117&amp;d=t" TargetMode="External"/><Relationship Id="rId116" Type="http://schemas.openxmlformats.org/officeDocument/2006/relationships/hyperlink" Target="http://www.sanyeicorp.com/" TargetMode="External"/><Relationship Id="rId117" Type="http://schemas.openxmlformats.org/officeDocument/2006/relationships/hyperlink" Target="http://www.jasdaq.co.jp/" TargetMode="External"/><Relationship Id="rId118" Type="http://schemas.openxmlformats.org/officeDocument/2006/relationships/hyperlink" Target="http://quote.yahoo.co.jp/q?s=8119&amp;d=t" TargetMode="External"/><Relationship Id="rId119" Type="http://schemas.openxmlformats.org/officeDocument/2006/relationships/hyperlink" Target="http://www.nagahori.co.jp/" TargetMode="External"/><Relationship Id="rId120" Type="http://schemas.openxmlformats.org/officeDocument/2006/relationships/hyperlink" Target="http://www.tse.or.jp/" TargetMode="External"/><Relationship Id="rId121" Type="http://schemas.openxmlformats.org/officeDocument/2006/relationships/hyperlink" Target="http://quote.yahoo.co.jp/q?s=8139&amp;d=t" TargetMode="External"/><Relationship Id="rId122" Type="http://schemas.openxmlformats.org/officeDocument/2006/relationships/hyperlink" Target="http://www.taxan.co.jp/" TargetMode="External"/><Relationship Id="rId123" Type="http://schemas.openxmlformats.org/officeDocument/2006/relationships/hyperlink" Target="http://www.tse.or.jp/" TargetMode="External"/><Relationship Id="rId124" Type="http://schemas.openxmlformats.org/officeDocument/2006/relationships/hyperlink" Target="http://quote.yahoo.co.jp/q?s=8154&amp;d=t" TargetMode="External"/><Relationship Id="rId125" Type="http://schemas.openxmlformats.org/officeDocument/2006/relationships/hyperlink" Target="http://www.k-lease.co.jp/" TargetMode="External"/><Relationship Id="rId126" Type="http://schemas.openxmlformats.org/officeDocument/2006/relationships/hyperlink" Target="http://www.fse.or.jp/" TargetMode="External"/><Relationship Id="rId127" Type="http://schemas.openxmlformats.org/officeDocument/2006/relationships/hyperlink" Target="http://quote.yahoo.co.jp/q?s=8596&amp;d=t" TargetMode="External"/><Relationship Id="rId128" Type="http://schemas.openxmlformats.org/officeDocument/2006/relationships/hyperlink" Target="http://www.himawari-group.co.jp/" TargetMode="External"/><Relationship Id="rId129" Type="http://schemas.openxmlformats.org/officeDocument/2006/relationships/hyperlink" Target="http://www.jasdaq.co.jp/" TargetMode="External"/><Relationship Id="rId130" Type="http://schemas.openxmlformats.org/officeDocument/2006/relationships/hyperlink" Target="http://quote.yahoo.co.jp/q?s=8738&amp;d=t" TargetMode="External"/><Relationship Id="rId131" Type="http://schemas.openxmlformats.org/officeDocument/2006/relationships/hyperlink" Target="http://www.leopalace21.com/" TargetMode="External"/><Relationship Id="rId132" Type="http://schemas.openxmlformats.org/officeDocument/2006/relationships/hyperlink" Target="http://www.tse.or.jp/" TargetMode="External"/><Relationship Id="rId133" Type="http://schemas.openxmlformats.org/officeDocument/2006/relationships/hyperlink" Target="http://quote.yahoo.co.jp/q?s=8848&amp;d=t" TargetMode="External"/><Relationship Id="rId134" Type="http://schemas.openxmlformats.org/officeDocument/2006/relationships/hyperlink" Target="http://www.fuji-jutaku.co.jp/" TargetMode="External"/><Relationship Id="rId135" Type="http://schemas.openxmlformats.org/officeDocument/2006/relationships/hyperlink" Target="http://www.tse.or.jp/" TargetMode="External"/><Relationship Id="rId136" Type="http://schemas.openxmlformats.org/officeDocument/2006/relationships/hyperlink" Target="http://quote.yahoo.co.jp/q?s=8860&amp;d=t" TargetMode="External"/><Relationship Id="rId137" Type="http://schemas.openxmlformats.org/officeDocument/2006/relationships/hyperlink" Target="http://www.commercial-re.co.jp/" TargetMode="External"/><Relationship Id="rId138" Type="http://schemas.openxmlformats.org/officeDocument/2006/relationships/hyperlink" Target="http://www.jasdaq.co.jp/" TargetMode="External"/><Relationship Id="rId139" Type="http://schemas.openxmlformats.org/officeDocument/2006/relationships/hyperlink" Target="http://quote.yahoo.co.jp/q?s=8866&amp;d=t" TargetMode="External"/><Relationship Id="rId140" Type="http://schemas.openxmlformats.org/officeDocument/2006/relationships/hyperlink" Target="http://www.relo.jp/" TargetMode="External"/><Relationship Id="rId141" Type="http://schemas.openxmlformats.org/officeDocument/2006/relationships/hyperlink" Target="http://www.jasdaq.co.jp/" TargetMode="External"/><Relationship Id="rId142" Type="http://schemas.openxmlformats.org/officeDocument/2006/relationships/hyperlink" Target="http://quote.yahoo.co.jp/q?s=8876.q&amp;d=t" TargetMode="External"/><Relationship Id="rId143" Type="http://schemas.openxmlformats.org/officeDocument/2006/relationships/hyperlink" Target="http://www.apamanshop.co.jp/" TargetMode="External"/><Relationship Id="rId144" Type="http://schemas.openxmlformats.org/officeDocument/2006/relationships/hyperlink" Target="http://hercules.ose.or.jp/" TargetMode="External"/><Relationship Id="rId145" Type="http://schemas.openxmlformats.org/officeDocument/2006/relationships/hyperlink" Target="http://quote.yahoo.co.jp/q?s=8889.j&amp;d=t" TargetMode="External"/><Relationship Id="rId146" Type="http://schemas.openxmlformats.org/officeDocument/2006/relationships/hyperlink" Target="http://www.es-conjapan.co.jp/" TargetMode="External"/><Relationship Id="rId147" Type="http://schemas.openxmlformats.org/officeDocument/2006/relationships/hyperlink" Target="http://www.jasdaq.co.jp/" TargetMode="External"/><Relationship Id="rId148" Type="http://schemas.openxmlformats.org/officeDocument/2006/relationships/hyperlink" Target="http://quote.yahoo.co.jp/q?s=8892&amp;d=t" TargetMode="External"/><Relationship Id="rId149" Type="http://schemas.openxmlformats.org/officeDocument/2006/relationships/hyperlink" Target="http://www.arnest1.co.jp/" TargetMode="External"/><Relationship Id="rId150" Type="http://schemas.openxmlformats.org/officeDocument/2006/relationships/hyperlink" Target="http://www.tse.or.jp/" TargetMode="External"/><Relationship Id="rId151" Type="http://schemas.openxmlformats.org/officeDocument/2006/relationships/hyperlink" Target="http://quote.yahoo.co.jp/q?s=8895.t&amp;d=t" TargetMode="External"/><Relationship Id="rId152" Type="http://schemas.openxmlformats.org/officeDocument/2006/relationships/hyperlink" Target="http://www.sanyo-hn.co.jp/" TargetMode="External"/><Relationship Id="rId153" Type="http://schemas.openxmlformats.org/officeDocument/2006/relationships/hyperlink" Target="http://www.tse.or.jp/" TargetMode="External"/><Relationship Id="rId154" Type="http://schemas.openxmlformats.org/officeDocument/2006/relationships/hyperlink" Target="http://quote.yahoo.co.jp/q?s=8904&amp;d=t" TargetMode="External"/><Relationship Id="rId155" Type="http://schemas.openxmlformats.org/officeDocument/2006/relationships/hyperlink" Target="http://www.f-juken.co.jp/" TargetMode="External"/><Relationship Id="rId156" Type="http://schemas.openxmlformats.org/officeDocument/2006/relationships/hyperlink" Target="http://www.ose.or.jp/" TargetMode="External"/><Relationship Id="rId157" Type="http://schemas.openxmlformats.org/officeDocument/2006/relationships/hyperlink" Target="http://quote.yahoo.co.jp/q?s=8917&amp;d=t" TargetMode="External"/><Relationship Id="rId158" Type="http://schemas.openxmlformats.org/officeDocument/2006/relationships/hyperlink" Target="http://www.yasuda-soko.co.jp/" TargetMode="External"/><Relationship Id="rId159" Type="http://schemas.openxmlformats.org/officeDocument/2006/relationships/hyperlink" Target="http://www.tse.or.jp/" TargetMode="External"/><Relationship Id="rId160" Type="http://schemas.openxmlformats.org/officeDocument/2006/relationships/hyperlink" Target="http://quote.yahoo.co.jp/q?s=9324.t&amp;d=t" TargetMode="External"/><Relationship Id="rId161" Type="http://schemas.openxmlformats.org/officeDocument/2006/relationships/hyperlink" Target="http://www.venture-link.co.jp/" TargetMode="External"/><Relationship Id="rId162" Type="http://schemas.openxmlformats.org/officeDocument/2006/relationships/hyperlink" Target="http://www.tse.or.jp/" TargetMode="External"/><Relationship Id="rId163" Type="http://schemas.openxmlformats.org/officeDocument/2006/relationships/hyperlink" Target="http://quote.yahoo.co.jp/q?s=9609&amp;d=t" TargetMode="External"/><Relationship Id="rId164" Type="http://schemas.openxmlformats.org/officeDocument/2006/relationships/hyperlink" Target="http://home.saison.co.jp/SIS/" TargetMode="External"/><Relationship Id="rId165" Type="http://schemas.openxmlformats.org/officeDocument/2006/relationships/hyperlink" Target="http://www.jasdaq.co.jp/" TargetMode="External"/><Relationship Id="rId166" Type="http://schemas.openxmlformats.org/officeDocument/2006/relationships/hyperlink" Target="http://quote.yahoo.co.jp/q?s=9640.q&amp;d=t" TargetMode="External"/><Relationship Id="rId167" Type="http://schemas.openxmlformats.org/officeDocument/2006/relationships/hyperlink" Target="http://www.funaisoken.co.jp/" TargetMode="External"/><Relationship Id="rId168" Type="http://schemas.openxmlformats.org/officeDocument/2006/relationships/hyperlink" Target="http://www.tse.or.jp/" TargetMode="External"/><Relationship Id="rId169" Type="http://schemas.openxmlformats.org/officeDocument/2006/relationships/hyperlink" Target="http://quote.yahoo.co.jp/q?s=9757&amp;d=t" TargetMode="External"/><Relationship Id="rId170" Type="http://schemas.openxmlformats.org/officeDocument/2006/relationships/hyperlink" Target="http://www.asics-trading.co.jp/" TargetMode="External"/><Relationship Id="rId171" Type="http://schemas.openxmlformats.org/officeDocument/2006/relationships/hyperlink" Target="http://www.tse.or.jp/" TargetMode="External"/><Relationship Id="rId172" Type="http://schemas.openxmlformats.org/officeDocument/2006/relationships/hyperlink" Target="http://quote.yahoo.co.jp/q?s=9814.t&amp;d=t" TargetMode="External"/><Relationship Id="rId173" Type="http://schemas.openxmlformats.org/officeDocument/2006/relationships/hyperlink" Target="http://www.parkercorp.co.jp/" TargetMode="External"/><Relationship Id="rId174" Type="http://schemas.openxmlformats.org/officeDocument/2006/relationships/hyperlink" Target="http://www.tse.or.jp/" TargetMode="External"/><Relationship Id="rId175" Type="http://schemas.openxmlformats.org/officeDocument/2006/relationships/hyperlink" Target="http://quote.yahoo.co.jp/q?s=9845&amp;d=t" TargetMode="External"/><Relationship Id="rId176" Type="http://schemas.openxmlformats.org/officeDocument/2006/relationships/hyperlink" Target="http://www.himiko.co.jp/" TargetMode="External"/><Relationship Id="rId177" Type="http://schemas.openxmlformats.org/officeDocument/2006/relationships/hyperlink" Target="http://www.jasdaq.co.jp/" TargetMode="External"/><Relationship Id="rId178" Type="http://schemas.openxmlformats.org/officeDocument/2006/relationships/hyperlink" Target="http://quote.yahoo.co.jp/q?s=9892.q&amp;d=t" TargetMode="External"/><Relationship Id="rId179" Type="http://schemas.openxmlformats.org/officeDocument/2006/relationships/hyperlink" Target="http://www.n-denkei.co.jp/" TargetMode="External"/><Relationship Id="rId180" Type="http://schemas.openxmlformats.org/officeDocument/2006/relationships/hyperlink" Target="http://www.jasdaq.co.jp/" TargetMode="External"/><Relationship Id="rId181" Type="http://schemas.openxmlformats.org/officeDocument/2006/relationships/hyperlink" Target="http://quote.yahoo.co.jp/q?s=9908.q&amp;d=t" TargetMode="External"/><Relationship Id="rId182" Type="http://schemas.openxmlformats.org/officeDocument/2006/relationships/hyperlink" Target="http://www.fujikyu-corp.co.jp/" TargetMode="External"/><Relationship Id="rId183" Type="http://schemas.openxmlformats.org/officeDocument/2006/relationships/hyperlink" Target="http://www.tse.or.jp/" TargetMode="External"/><Relationship Id="rId184" Type="http://schemas.openxmlformats.org/officeDocument/2006/relationships/hyperlink" Target="http://quote.yahoo.co.jp/q?s=9966&amp;d=t" TargetMode="External"/><Relationship Id="rId185" Type="http://schemas.openxmlformats.org/officeDocument/2006/relationships/hyperlink" Target="http://www.zaohnet.co.jp/" TargetMode="External"/><Relationship Id="rId186" Type="http://schemas.openxmlformats.org/officeDocument/2006/relationships/hyperlink" Target="http://www.jasdaq.co.jp/" TargetMode="External"/><Relationship Id="rId187" Type="http://schemas.openxmlformats.org/officeDocument/2006/relationships/hyperlink" Target="http://quote.yahoo.co.jp/q?s=9986&amp;d=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vestopedia.com/terms/r/returnonequity.asp" TargetMode="External"/><Relationship Id="rId2" Type="http://schemas.openxmlformats.org/officeDocument/2006/relationships/hyperlink" Target="http://www.investopedia.com/terms/p/price-earningsratio.asp" TargetMode="External"/><Relationship Id="rId3" Type="http://schemas.openxmlformats.org/officeDocument/2006/relationships/hyperlink" Target="http://www.investopedia.com/terms/p/price-to-bookratio.asp" TargetMode="External"/><Relationship Id="rId4" Type="http://schemas.openxmlformats.org/officeDocument/2006/relationships/hyperlink" Target="http://www.investopedia.com/terms/e/eps.asp" TargetMode="External"/><Relationship Id="rId5" Type="http://schemas.openxmlformats.org/officeDocument/2006/relationships/hyperlink" Target="http://www.aandd.co.jp/" TargetMode="External"/><Relationship Id="rId6" Type="http://schemas.openxmlformats.org/officeDocument/2006/relationships/hyperlink" Target="http://www.tse.or.jp/english/" TargetMode="External"/><Relationship Id="rId7" Type="http://schemas.openxmlformats.org/officeDocument/2006/relationships/hyperlink" Target="http://www.alinco.co.jp/" TargetMode="External"/><Relationship Id="rId8" Type="http://schemas.openxmlformats.org/officeDocument/2006/relationships/hyperlink" Target="http://www.ose.or.jp/e/main_f.html" TargetMode="External"/><Relationship Id="rId9" Type="http://schemas.openxmlformats.org/officeDocument/2006/relationships/hyperlink" Target="http://www.apamanshop.co.jp/" TargetMode="External"/><Relationship Id="rId10" Type="http://schemas.openxmlformats.org/officeDocument/2006/relationships/hyperlink" Target="http://hercules.ose.or.jp/e/" TargetMode="External"/><Relationship Id="rId11" Type="http://schemas.openxmlformats.org/officeDocument/2006/relationships/hyperlink" Target="http://www.arnest1.co.jp/" TargetMode="External"/><Relationship Id="rId12" Type="http://schemas.openxmlformats.org/officeDocument/2006/relationships/hyperlink" Target="http://www.tse.or.jp/english/" TargetMode="External"/><Relationship Id="rId13" Type="http://schemas.openxmlformats.org/officeDocument/2006/relationships/hyperlink" Target="http://www.asics-trading.co.jp/" TargetMode="External"/><Relationship Id="rId14" Type="http://schemas.openxmlformats.org/officeDocument/2006/relationships/hyperlink" Target="http://www.tse.or.jp/english/" TargetMode="External"/><Relationship Id="rId15" Type="http://schemas.openxmlformats.org/officeDocument/2006/relationships/hyperlink" Target="http://www.businessone.co.jp/" TargetMode="External"/><Relationship Id="rId16" Type="http://schemas.openxmlformats.org/officeDocument/2006/relationships/hyperlink" Target="http://www.fse.or.jp/" TargetMode="External"/><Relationship Id="rId17" Type="http://schemas.openxmlformats.org/officeDocument/2006/relationships/hyperlink" Target="http://www.central-auto.co.jp/" TargetMode="External"/><Relationship Id="rId18" Type="http://schemas.openxmlformats.org/officeDocument/2006/relationships/hyperlink" Target="http://www.ose.or.jp/e/main_f.html" TargetMode="External"/><Relationship Id="rId19" Type="http://schemas.openxmlformats.org/officeDocument/2006/relationships/hyperlink" Target="http://www.commercial-re.co.jp/" TargetMode="External"/><Relationship Id="rId20" Type="http://schemas.openxmlformats.org/officeDocument/2006/relationships/hyperlink" Target="http://www.jasdaq.co.jp/" TargetMode="External"/><Relationship Id="rId21" Type="http://schemas.openxmlformats.org/officeDocument/2006/relationships/hyperlink" Target="http://www.jasdaq.co.jp/ir/show.do?lang=E&amp;stock=JP3291900003" TargetMode="External"/><Relationship Id="rId22" Type="http://schemas.openxmlformats.org/officeDocument/2006/relationships/hyperlink" Target="http://www.djk.co.jp/" TargetMode="External"/><Relationship Id="rId23" Type="http://schemas.openxmlformats.org/officeDocument/2006/relationships/hyperlink" Target="http://www.tse.or.jp/english/" TargetMode="External"/><Relationship Id="rId24" Type="http://schemas.openxmlformats.org/officeDocument/2006/relationships/hyperlink" Target="http://www.davinci-advisors.com/" TargetMode="External"/><Relationship Id="rId25" Type="http://schemas.openxmlformats.org/officeDocument/2006/relationships/hyperlink" Target="http://hercules.ose.or.jp/e/" TargetMode="External"/><Relationship Id="rId26" Type="http://schemas.openxmlformats.org/officeDocument/2006/relationships/hyperlink" Target="http://www.denka.co.jp/" TargetMode="External"/><Relationship Id="rId27" Type="http://schemas.openxmlformats.org/officeDocument/2006/relationships/hyperlink" Target="http://www.tse.or.jp/english/" TargetMode="External"/><Relationship Id="rId28" Type="http://schemas.openxmlformats.org/officeDocument/2006/relationships/hyperlink" Target="http://www.daj.co.jp/" TargetMode="External"/><Relationship Id="rId29" Type="http://schemas.openxmlformats.org/officeDocument/2006/relationships/hyperlink" Target="http://hercules.ose.or.jp/e/" TargetMode="External"/><Relationship Id="rId30" Type="http://schemas.openxmlformats.org/officeDocument/2006/relationships/hyperlink" Target="http://www.es-conjapan.co.jp/" TargetMode="External"/><Relationship Id="rId31" Type="http://schemas.openxmlformats.org/officeDocument/2006/relationships/hyperlink" Target="http://www.jasdaq.co.jp/" TargetMode="External"/><Relationship Id="rId32" Type="http://schemas.openxmlformats.org/officeDocument/2006/relationships/hyperlink" Target="http://www.jasdaq.co.jp/ir/show.do?lang=E&amp;stock=JP3688330004" TargetMode="External"/><Relationship Id="rId33" Type="http://schemas.openxmlformats.org/officeDocument/2006/relationships/hyperlink" Target="http://www.f-juken.co.jp/" TargetMode="External"/><Relationship Id="rId34" Type="http://schemas.openxmlformats.org/officeDocument/2006/relationships/hyperlink" Target="http://www.ose.or.jp/e/main_f.html" TargetMode="External"/><Relationship Id="rId35" Type="http://schemas.openxmlformats.org/officeDocument/2006/relationships/hyperlink" Target="http://www.fuji-jutaku.co.jp/" TargetMode="External"/><Relationship Id="rId36" Type="http://schemas.openxmlformats.org/officeDocument/2006/relationships/hyperlink" Target="http://www.tse.or.jp/english/" TargetMode="External"/><Relationship Id="rId37" Type="http://schemas.openxmlformats.org/officeDocument/2006/relationships/hyperlink" Target="http://www.fujikurarubber.com/" TargetMode="External"/><Relationship Id="rId38" Type="http://schemas.openxmlformats.org/officeDocument/2006/relationships/hyperlink" Target="http://www.tse.or.jp/english/" TargetMode="External"/><Relationship Id="rId39" Type="http://schemas.openxmlformats.org/officeDocument/2006/relationships/hyperlink" Target="http://www.fujikyu-corp.co.jp/" TargetMode="External"/><Relationship Id="rId40" Type="http://schemas.openxmlformats.org/officeDocument/2006/relationships/hyperlink" Target="http://www.tse.or.jp/english/" TargetMode="External"/><Relationship Id="rId41" Type="http://schemas.openxmlformats.org/officeDocument/2006/relationships/hyperlink" Target="http://www.funaisoken.co.jp/" TargetMode="External"/><Relationship Id="rId42" Type="http://schemas.openxmlformats.org/officeDocument/2006/relationships/hyperlink" Target="http://www.tse.or.jp/english/" TargetMode="External"/><Relationship Id="rId43" Type="http://schemas.openxmlformats.org/officeDocument/2006/relationships/hyperlink" Target="http://www.glv.co.jp/" TargetMode="External"/><Relationship Id="rId44" Type="http://schemas.openxmlformats.org/officeDocument/2006/relationships/hyperlink" Target="http://www.tse.or.jp/english/" TargetMode="External"/><Relationship Id="rId45" Type="http://schemas.openxmlformats.org/officeDocument/2006/relationships/hyperlink" Target="http://www.hardoff.co.jp/" TargetMode="External"/><Relationship Id="rId46" Type="http://schemas.openxmlformats.org/officeDocument/2006/relationships/hyperlink" Target="http://www.tse.or.jp/english/" TargetMode="External"/><Relationship Id="rId47" Type="http://schemas.openxmlformats.org/officeDocument/2006/relationships/hyperlink" Target="http://www.himawari-group.co.jp/" TargetMode="External"/><Relationship Id="rId48" Type="http://schemas.openxmlformats.org/officeDocument/2006/relationships/hyperlink" Target="http://www.jasdaq.co.jp/" TargetMode="External"/><Relationship Id="rId49" Type="http://schemas.openxmlformats.org/officeDocument/2006/relationships/hyperlink" Target="http://www.jasdaq.co.jp/ir/show.do?lang=E&amp;stock=JP3793550009" TargetMode="External"/><Relationship Id="rId50" Type="http://schemas.openxmlformats.org/officeDocument/2006/relationships/hyperlink" Target="http://www.himiko.co.jp/" TargetMode="External"/><Relationship Id="rId51" Type="http://schemas.openxmlformats.org/officeDocument/2006/relationships/hyperlink" Target="http://www.jasdaq.co.jp/" TargetMode="External"/><Relationship Id="rId52" Type="http://schemas.openxmlformats.org/officeDocument/2006/relationships/hyperlink" Target="http://www.jasdaq.co.jp/ir/show.do?lang=E&amp;stock=JP3793600002" TargetMode="External"/><Relationship Id="rId53" Type="http://schemas.openxmlformats.org/officeDocument/2006/relationships/hyperlink" Target="http://www.hosoda.co.jp/" TargetMode="External"/><Relationship Id="rId54" Type="http://schemas.openxmlformats.org/officeDocument/2006/relationships/hyperlink" Target="http://www.jasdaq.co.jp/" TargetMode="External"/><Relationship Id="rId55" Type="http://schemas.openxmlformats.org/officeDocument/2006/relationships/hyperlink" Target="http://www.jasdaq.co.jp/ir/show.do?lang=E&amp;stock=JP3846100000" TargetMode="External"/><Relationship Id="rId56" Type="http://schemas.openxmlformats.org/officeDocument/2006/relationships/hyperlink" Target="http://www.iwasaki.co.jp/" TargetMode="External"/><Relationship Id="rId57" Type="http://schemas.openxmlformats.org/officeDocument/2006/relationships/hyperlink" Target="http://www.tse.or.jp/english/" TargetMode="External"/><Relationship Id="rId58" Type="http://schemas.openxmlformats.org/officeDocument/2006/relationships/hyperlink" Target="http://www.jcm-hq.co.jp/" TargetMode="External"/><Relationship Id="rId59" Type="http://schemas.openxmlformats.org/officeDocument/2006/relationships/hyperlink" Target="http://www.tse.or.jp/english/" TargetMode="External"/><Relationship Id="rId60" Type="http://schemas.openxmlformats.org/officeDocument/2006/relationships/hyperlink" Target="http://www.taxan.co.jp/" TargetMode="External"/><Relationship Id="rId61" Type="http://schemas.openxmlformats.org/officeDocument/2006/relationships/hyperlink" Target="http://www.tse.or.jp/english/" TargetMode="External"/><Relationship Id="rId62" Type="http://schemas.openxmlformats.org/officeDocument/2006/relationships/hyperlink" Target="http://www.kappa-create.co.jp/" TargetMode="External"/><Relationship Id="rId63" Type="http://schemas.openxmlformats.org/officeDocument/2006/relationships/hyperlink" Target="http://www.tse.or.jp/english/" TargetMode="External"/><Relationship Id="rId64" Type="http://schemas.openxmlformats.org/officeDocument/2006/relationships/hyperlink" Target="http://www.kenedix.com/" TargetMode="External"/><Relationship Id="rId65" Type="http://schemas.openxmlformats.org/officeDocument/2006/relationships/hyperlink" Target="http://www.tse.or.jp/english/" TargetMode="External"/><Relationship Id="rId66" Type="http://schemas.openxmlformats.org/officeDocument/2006/relationships/hyperlink" Target="http://www.k-lease.co.jp/" TargetMode="External"/><Relationship Id="rId67" Type="http://schemas.openxmlformats.org/officeDocument/2006/relationships/hyperlink" Target="http://www.fse.or.jp/" TargetMode="External"/><Relationship Id="rId68" Type="http://schemas.openxmlformats.org/officeDocument/2006/relationships/hyperlink" Target="http://www.leopalace21.com/" TargetMode="External"/><Relationship Id="rId69" Type="http://schemas.openxmlformats.org/officeDocument/2006/relationships/hyperlink" Target="http://www.tse.or.jp/english/" TargetMode="External"/><Relationship Id="rId70" Type="http://schemas.openxmlformats.org/officeDocument/2006/relationships/hyperlink" Target="http://www.meikonet.co.jp/" TargetMode="External"/><Relationship Id="rId71" Type="http://schemas.openxmlformats.org/officeDocument/2006/relationships/hyperlink" Target="http://www.tse.or.jp/english/" TargetMode="External"/><Relationship Id="rId72" Type="http://schemas.openxmlformats.org/officeDocument/2006/relationships/hyperlink" Target="http://www.mikikogyo.co.jp/" TargetMode="External"/><Relationship Id="rId73" Type="http://schemas.openxmlformats.org/officeDocument/2006/relationships/hyperlink" Target="http://www.jasdaq.co.jp/" TargetMode="External"/><Relationship Id="rId74" Type="http://schemas.openxmlformats.org/officeDocument/2006/relationships/hyperlink" Target="http://www.jasdaq.co.jp/ir/show.do?lang=E&amp;stock=JP3882700002" TargetMode="External"/><Relationship Id="rId75" Type="http://schemas.openxmlformats.org/officeDocument/2006/relationships/hyperlink" Target="http://www.nagahori.co.jp/" TargetMode="External"/><Relationship Id="rId76" Type="http://schemas.openxmlformats.org/officeDocument/2006/relationships/hyperlink" Target="http://www.tse.or.jp/english/" TargetMode="External"/><Relationship Id="rId77" Type="http://schemas.openxmlformats.org/officeDocument/2006/relationships/hyperlink" Target="http://www.niceclaup.co.jp/" TargetMode="External"/><Relationship Id="rId78" Type="http://schemas.openxmlformats.org/officeDocument/2006/relationships/hyperlink" Target="http://www.jasdaq.co.jp/" TargetMode="External"/><Relationship Id="rId79" Type="http://schemas.openxmlformats.org/officeDocument/2006/relationships/hyperlink" Target="http://www.jasdaq.co.jp/ir/show.do?lang=E&amp;stock=JP3641250000" TargetMode="External"/><Relationship Id="rId80" Type="http://schemas.openxmlformats.org/officeDocument/2006/relationships/hyperlink" Target="http://www.n-denkei.co.jp/" TargetMode="External"/><Relationship Id="rId81" Type="http://schemas.openxmlformats.org/officeDocument/2006/relationships/hyperlink" Target="http://www.jasdaq.co.jp/" TargetMode="External"/><Relationship Id="rId82" Type="http://schemas.openxmlformats.org/officeDocument/2006/relationships/hyperlink" Target="http://www.jasdaq.co.jp/ir/show.do?lang=E&amp;stock=JP3734400009" TargetMode="External"/><Relationship Id="rId83" Type="http://schemas.openxmlformats.org/officeDocument/2006/relationships/hyperlink" Target="http://www.n-rs.co.jp/" TargetMode="External"/><Relationship Id="rId84" Type="http://schemas.openxmlformats.org/officeDocument/2006/relationships/hyperlink" Target="http://www.tse.or.jp/english/" TargetMode="External"/><Relationship Id="rId85" Type="http://schemas.openxmlformats.org/officeDocument/2006/relationships/hyperlink" Target="http://www.ohashi.co.jp/" TargetMode="External"/><Relationship Id="rId86" Type="http://schemas.openxmlformats.org/officeDocument/2006/relationships/hyperlink" Target="http://www.tse.or.jp/english/" TargetMode="External"/><Relationship Id="rId87" Type="http://schemas.openxmlformats.org/officeDocument/2006/relationships/hyperlink" Target="http://www.aiyon.co.jp/" TargetMode="External"/><Relationship Id="rId88" Type="http://schemas.openxmlformats.org/officeDocument/2006/relationships/hyperlink" Target="http://www.ose.or.jp/e/main_f.html" TargetMode="External"/><Relationship Id="rId89" Type="http://schemas.openxmlformats.org/officeDocument/2006/relationships/hyperlink" Target="http://www.onex.co.jp/" TargetMode="External"/><Relationship Id="rId90" Type="http://schemas.openxmlformats.org/officeDocument/2006/relationships/hyperlink" Target="http://www.jasdaq.co.jp/" TargetMode="External"/><Relationship Id="rId91" Type="http://schemas.openxmlformats.org/officeDocument/2006/relationships/hyperlink" Target="http://www.jasdaq.co.jp/ir/show.do?lang=E&amp;stock=JP3173000005" TargetMode="External"/><Relationship Id="rId92" Type="http://schemas.openxmlformats.org/officeDocument/2006/relationships/hyperlink" Target="http://www.toshu.co.jp/" TargetMode="External"/><Relationship Id="rId93" Type="http://schemas.openxmlformats.org/officeDocument/2006/relationships/hyperlink" Target="http://www.tse.or.jp/english/" TargetMode="External"/><Relationship Id="rId94" Type="http://schemas.openxmlformats.org/officeDocument/2006/relationships/hyperlink" Target="http://www.ooc.co.jp/" TargetMode="External"/><Relationship Id="rId95" Type="http://schemas.openxmlformats.org/officeDocument/2006/relationships/hyperlink" Target="http://www.ose.or.jp/e/main_f.html" TargetMode="External"/><Relationship Id="rId96" Type="http://schemas.openxmlformats.org/officeDocument/2006/relationships/hyperlink" Target="http://www.parkercorp.co.jp/" TargetMode="External"/><Relationship Id="rId97" Type="http://schemas.openxmlformats.org/officeDocument/2006/relationships/hyperlink" Target="http://www.tse.or.jp/english/" TargetMode="External"/><Relationship Id="rId98" Type="http://schemas.openxmlformats.org/officeDocument/2006/relationships/hyperlink" Target="http://www.phoenix-elec.co.jp/" TargetMode="External"/><Relationship Id="rId99" Type="http://schemas.openxmlformats.org/officeDocument/2006/relationships/hyperlink" Target="http://www.tse.or.jp/english/" TargetMode="External"/><Relationship Id="rId100" Type="http://schemas.openxmlformats.org/officeDocument/2006/relationships/hyperlink" Target="http://www.relo.jp/" TargetMode="External"/><Relationship Id="rId101" Type="http://schemas.openxmlformats.org/officeDocument/2006/relationships/hyperlink" Target="http://www.jasdaq.co.jp/" TargetMode="External"/><Relationship Id="rId102" Type="http://schemas.openxmlformats.org/officeDocument/2006/relationships/hyperlink" Target="http://www.jasdaq.co.jp/ir/show.do?lang=E&amp;stock=JP3755200007" TargetMode="External"/><Relationship Id="rId103" Type="http://schemas.openxmlformats.org/officeDocument/2006/relationships/hyperlink" Target="http://www.b-sophia.co.jp/" TargetMode="External"/><Relationship Id="rId104" Type="http://schemas.openxmlformats.org/officeDocument/2006/relationships/hyperlink" Target="http://www.jasdaq.co.jp/" TargetMode="External"/><Relationship Id="rId105" Type="http://schemas.openxmlformats.org/officeDocument/2006/relationships/hyperlink" Target="http://www.jasdaq.co.jp/ir/show.do?lang=E&amp;stock=JP3319700005" TargetMode="External"/><Relationship Id="rId106" Type="http://schemas.openxmlformats.org/officeDocument/2006/relationships/hyperlink" Target="http://home.saison.co.jp/SIS/" TargetMode="External"/><Relationship Id="rId107" Type="http://schemas.openxmlformats.org/officeDocument/2006/relationships/hyperlink" Target="http://www.jasdaq.co.jp/" TargetMode="External"/><Relationship Id="rId108" Type="http://schemas.openxmlformats.org/officeDocument/2006/relationships/hyperlink" Target="http://www.jasdaq.co.jp/ir/show.do?lang=E&amp;stock=JP3422150007" TargetMode="External"/><Relationship Id="rId109" Type="http://schemas.openxmlformats.org/officeDocument/2006/relationships/hyperlink" Target="http://www.sanseishokuhin.co.jp/" TargetMode="External"/><Relationship Id="rId110" Type="http://schemas.openxmlformats.org/officeDocument/2006/relationships/hyperlink" Target="http://hercules.ose.or.jp/e/" TargetMode="External"/><Relationship Id="rId111" Type="http://schemas.openxmlformats.org/officeDocument/2006/relationships/hyperlink" Target="http://www.sanyeicorp.com/" TargetMode="External"/><Relationship Id="rId112" Type="http://schemas.openxmlformats.org/officeDocument/2006/relationships/hyperlink" Target="http://www.jasdaq.co.jp/" TargetMode="External"/><Relationship Id="rId113" Type="http://schemas.openxmlformats.org/officeDocument/2006/relationships/hyperlink" Target="http://www.jasdaq.co.jp/ir/show.do?lang=E&amp;stock=JP3324800006" TargetMode="External"/><Relationship Id="rId114" Type="http://schemas.openxmlformats.org/officeDocument/2006/relationships/hyperlink" Target="http://www.sanyo-hn.co.jp/" TargetMode="External"/><Relationship Id="rId115" Type="http://schemas.openxmlformats.org/officeDocument/2006/relationships/hyperlink" Target="http://www.tse.or.jp/english/" TargetMode="External"/><Relationship Id="rId116" Type="http://schemas.openxmlformats.org/officeDocument/2006/relationships/hyperlink" Target="http://www.warehouse.co.jp/" TargetMode="External"/><Relationship Id="rId117" Type="http://schemas.openxmlformats.org/officeDocument/2006/relationships/hyperlink" Target="http://www.tse.or.jp/english/" TargetMode="External"/><Relationship Id="rId118" Type="http://schemas.openxmlformats.org/officeDocument/2006/relationships/hyperlink" Target="http://www.shuei-yobiko.co.jp/" TargetMode="External"/><Relationship Id="rId119" Type="http://schemas.openxmlformats.org/officeDocument/2006/relationships/hyperlink" Target="http://www.tse.or.jp/english/" TargetMode="External"/><Relationship Id="rId120" Type="http://schemas.openxmlformats.org/officeDocument/2006/relationships/hyperlink" Target="http://www.siix.co.jp/" TargetMode="External"/><Relationship Id="rId121" Type="http://schemas.openxmlformats.org/officeDocument/2006/relationships/hyperlink" Target="http://www.tse.or.jp/english/" TargetMode="External"/><Relationship Id="rId122" Type="http://schemas.openxmlformats.org/officeDocument/2006/relationships/hyperlink" Target="http://www.sk-japan.co.jp/" TargetMode="External"/><Relationship Id="rId123" Type="http://schemas.openxmlformats.org/officeDocument/2006/relationships/hyperlink" Target="http://www.tse.or.jp/english/" TargetMode="External"/><Relationship Id="rId124" Type="http://schemas.openxmlformats.org/officeDocument/2006/relationships/hyperlink" Target="http://www.sk-kaken.co.jp/" TargetMode="External"/><Relationship Id="rId125" Type="http://schemas.openxmlformats.org/officeDocument/2006/relationships/hyperlink" Target="http://www.jasdaq.co.jp/" TargetMode="External"/><Relationship Id="rId126" Type="http://schemas.openxmlformats.org/officeDocument/2006/relationships/hyperlink" Target="http://www.jasdaq.co.jp/ir/show.do?lang=E&amp;stock=JP3162650000" TargetMode="External"/><Relationship Id="rId127" Type="http://schemas.openxmlformats.org/officeDocument/2006/relationships/hyperlink" Target="http://www.suruga-net.co.jp/" TargetMode="External"/><Relationship Id="rId128" Type="http://schemas.openxmlformats.org/officeDocument/2006/relationships/hyperlink" Target="http://www.tse.or.jp/english/" TargetMode="External"/><Relationship Id="rId129" Type="http://schemas.openxmlformats.org/officeDocument/2006/relationships/hyperlink" Target="http://www.tein.co.jp/" TargetMode="External"/><Relationship Id="rId130" Type="http://schemas.openxmlformats.org/officeDocument/2006/relationships/hyperlink" Target="http://www.jasdaq.co.jp/" TargetMode="External"/><Relationship Id="rId131" Type="http://schemas.openxmlformats.org/officeDocument/2006/relationships/hyperlink" Target="http://www.jasdaq.co.jp/ir/show.do?lang=E&amp;stock=JP3544980000" TargetMode="External"/><Relationship Id="rId132" Type="http://schemas.openxmlformats.org/officeDocument/2006/relationships/hyperlink" Target="http://www.tvg.co.jp/" TargetMode="External"/><Relationship Id="rId133" Type="http://schemas.openxmlformats.org/officeDocument/2006/relationships/hyperlink" Target="http://www.tse.or.jp/english/" TargetMode="External"/><Relationship Id="rId134" Type="http://schemas.openxmlformats.org/officeDocument/2006/relationships/hyperlink" Target="http://www.to-be.co.jp/" TargetMode="External"/><Relationship Id="rId135" Type="http://schemas.openxmlformats.org/officeDocument/2006/relationships/hyperlink" Target="http://www.jasdaq.co.jp/" TargetMode="External"/><Relationship Id="rId136" Type="http://schemas.openxmlformats.org/officeDocument/2006/relationships/hyperlink" Target="http://www.jasdaq.co.jp/ir/show.do?lang=E&amp;stock=JP3618800001" TargetMode="External"/><Relationship Id="rId137" Type="http://schemas.openxmlformats.org/officeDocument/2006/relationships/hyperlink" Target="http://www.venture-link.co.jp/" TargetMode="External"/><Relationship Id="rId138" Type="http://schemas.openxmlformats.org/officeDocument/2006/relationships/hyperlink" Target="http://www.tse.or.jp/english/" TargetMode="External"/><Relationship Id="rId139" Type="http://schemas.openxmlformats.org/officeDocument/2006/relationships/hyperlink" Target="http://www.yasuda-soko.co.jp/" TargetMode="External"/><Relationship Id="rId140" Type="http://schemas.openxmlformats.org/officeDocument/2006/relationships/hyperlink" Target="http://www.tse.or.jp/english/" TargetMode="External"/><Relationship Id="rId141" Type="http://schemas.openxmlformats.org/officeDocument/2006/relationships/hyperlink" Target="http://www.zaohnet.co.jp/" TargetMode="External"/><Relationship Id="rId142" Type="http://schemas.openxmlformats.org/officeDocument/2006/relationships/hyperlink" Target="http://www.jasdaq.co.jp/" TargetMode="External"/><Relationship Id="rId143" Type="http://schemas.openxmlformats.org/officeDocument/2006/relationships/hyperlink" Target="http://www.jasdaq.co.jp/ir/show.do?lang=E&amp;stock=JP33457000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86.62"/>
  </cols>
  <sheetData>
    <row r="1" customFormat="false" ht="21.75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2" t="s">
        <v>1</v>
      </c>
      <c r="B2" s="2"/>
    </row>
    <row r="3" customFormat="false" ht="9.75" hidden="false" customHeight="true" outlineLevel="0" collapsed="false">
      <c r="A3" s="3"/>
      <c r="B3" s="3"/>
    </row>
    <row r="4" customFormat="false" ht="31.5" hidden="false" customHeight="true" outlineLevel="0" collapsed="false">
      <c r="A4" s="4" t="s">
        <v>2</v>
      </c>
      <c r="B4" s="4"/>
    </row>
    <row r="5" customFormat="false" ht="16.5" hidden="false" customHeight="true" outlineLevel="0" collapsed="false">
      <c r="A5" s="5" t="s">
        <v>3</v>
      </c>
      <c r="B5" s="5"/>
    </row>
    <row r="6" customFormat="false" ht="77.25" hidden="false" customHeight="true" outlineLevel="0" collapsed="false">
      <c r="A6" s="6" t="s">
        <v>4</v>
      </c>
      <c r="B6" s="6"/>
    </row>
    <row r="7" customFormat="false" ht="18.75" hidden="false" customHeight="true" outlineLevel="0" collapsed="false">
      <c r="A7" s="7"/>
      <c r="B7" s="7"/>
    </row>
    <row r="8" customFormat="false" ht="18" hidden="false" customHeight="true" outlineLevel="0" collapsed="false">
      <c r="A8" s="8" t="s">
        <v>5</v>
      </c>
      <c r="B8" s="8"/>
    </row>
    <row r="9" customFormat="false" ht="66" hidden="false" customHeight="true" outlineLevel="0" collapsed="false">
      <c r="B9" s="9" t="s">
        <v>6</v>
      </c>
    </row>
    <row r="11" customFormat="false" ht="20.25" hidden="false" customHeight="true" outlineLevel="0" collapsed="false">
      <c r="A11" s="8" t="s">
        <v>7</v>
      </c>
      <c r="B11" s="8"/>
    </row>
    <row r="12" customFormat="false" ht="93.75" hidden="false" customHeight="true" outlineLevel="0" collapsed="false">
      <c r="B12" s="10" t="s">
        <v>8</v>
      </c>
    </row>
    <row r="14" customFormat="false" ht="15.75" hidden="false" customHeight="true" outlineLevel="0" collapsed="false">
      <c r="A14" s="11" t="s">
        <v>9</v>
      </c>
      <c r="B14" s="11"/>
    </row>
    <row r="15" customFormat="false" ht="44.25" hidden="false" customHeight="true" outlineLevel="0" collapsed="false">
      <c r="B15" s="10" t="s">
        <v>10</v>
      </c>
    </row>
    <row r="17" customFormat="false" ht="17.25" hidden="false" customHeight="true" outlineLevel="0" collapsed="false">
      <c r="A17" s="8" t="s">
        <v>11</v>
      </c>
      <c r="B17" s="8"/>
    </row>
    <row r="18" customFormat="false" ht="99" hidden="false" customHeight="true" outlineLevel="0" collapsed="false">
      <c r="B18" s="10" t="s">
        <v>12</v>
      </c>
    </row>
    <row r="20" customFormat="false" ht="17.25" hidden="false" customHeight="true" outlineLevel="0" collapsed="false">
      <c r="A20" s="8" t="s">
        <v>13</v>
      </c>
      <c r="B20" s="8"/>
    </row>
    <row r="21" customFormat="false" ht="164.25" hidden="false" customHeight="true" outlineLevel="0" collapsed="false">
      <c r="B21" s="10" t="s">
        <v>14</v>
      </c>
    </row>
  </sheetData>
  <mergeCells count="11">
    <mergeCell ref="A1:B1"/>
    <mergeCell ref="A2:B2"/>
    <mergeCell ref="A3:B3"/>
    <mergeCell ref="A4:B4"/>
    <mergeCell ref="A5:B5"/>
    <mergeCell ref="A6:B6"/>
    <mergeCell ref="A8:B8"/>
    <mergeCell ref="A11:B11"/>
    <mergeCell ref="A14:B14"/>
    <mergeCell ref="A17:B17"/>
    <mergeCell ref="A20:B20"/>
  </mergeCells>
  <hyperlinks>
    <hyperlink ref="A2" r:id="rId1" display="夕刊フジ (2005年5月18日)"/>
    <hyperlink ref="A5" r:id="rId2" display="EDINET: 有価証券報告書等の開示書類を閲覧するホームペー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21.49"/>
    <col collapsed="false" customWidth="true" hidden="false" outlineLevel="0" max="2" min="2" style="13" width="3.75"/>
    <col collapsed="false" customWidth="true" hidden="false" outlineLevel="0" max="3" min="3" style="13" width="7.62"/>
    <col collapsed="false" customWidth="true" hidden="false" outlineLevel="0" max="4" min="4" style="14" width="7.24"/>
    <col collapsed="false" customWidth="true" hidden="false" outlineLevel="0" max="5" min="5" style="15" width="10.37"/>
    <col collapsed="false" customWidth="true" hidden="false" outlineLevel="0" max="6" min="6" style="16" width="8.36"/>
    <col collapsed="false" customWidth="true" hidden="false" outlineLevel="0" max="7" min="7" style="17" width="13.25"/>
    <col collapsed="false" customWidth="true" hidden="false" outlineLevel="0" max="8" min="8" style="17" width="10.62"/>
    <col collapsed="false" customWidth="true" hidden="false" outlineLevel="0" max="9" min="9" style="17" width="11.99"/>
    <col collapsed="false" customWidth="true" hidden="false" outlineLevel="0" max="10" min="10" style="18" width="10.12"/>
  </cols>
  <sheetData>
    <row r="1" s="13" customFormat="true" ht="18.75" hidden="false" customHeight="true" outlineLevel="0" collapsed="false">
      <c r="A1" s="19" t="s">
        <v>15</v>
      </c>
      <c r="B1" s="13" t="s">
        <v>16</v>
      </c>
      <c r="C1" s="19" t="s">
        <v>17</v>
      </c>
      <c r="D1" s="20" t="s">
        <v>18</v>
      </c>
      <c r="E1" s="15" t="s">
        <v>19</v>
      </c>
      <c r="F1" s="21" t="s">
        <v>20</v>
      </c>
      <c r="G1" s="22" t="s">
        <v>21</v>
      </c>
      <c r="H1" s="22" t="s">
        <v>22</v>
      </c>
      <c r="I1" s="22" t="s">
        <v>23</v>
      </c>
      <c r="J1" s="23" t="s">
        <v>24</v>
      </c>
    </row>
    <row r="2" customFormat="false" ht="13.5" hidden="false" customHeight="false" outlineLevel="0" collapsed="false">
      <c r="A2" s="24" t="s">
        <v>25</v>
      </c>
      <c r="B2" s="19" t="s">
        <v>26</v>
      </c>
      <c r="C2" s="25" t="s">
        <v>27</v>
      </c>
      <c r="D2" s="26" t="n">
        <v>1718</v>
      </c>
      <c r="E2" s="15" t="n">
        <v>700</v>
      </c>
      <c r="F2" s="16" t="n">
        <v>38352</v>
      </c>
      <c r="G2" s="17" t="n">
        <v>8.59</v>
      </c>
      <c r="H2" s="17" t="n">
        <f aca="false">IF(ISBLANK(J2),"",E2/J2)</f>
        <v>7.08573742281607</v>
      </c>
      <c r="I2" s="17" t="n">
        <v>0.62</v>
      </c>
      <c r="J2" s="18" t="n">
        <v>98.79</v>
      </c>
    </row>
    <row r="3" customFormat="false" ht="13.5" hidden="false" customHeight="false" outlineLevel="0" collapsed="false">
      <c r="A3" s="24" t="s">
        <v>28</v>
      </c>
      <c r="B3" s="19" t="s">
        <v>29</v>
      </c>
      <c r="C3" s="25" t="s">
        <v>27</v>
      </c>
      <c r="D3" s="26" t="n">
        <v>1906</v>
      </c>
      <c r="E3" s="15" t="n">
        <v>595</v>
      </c>
      <c r="F3" s="27" t="n">
        <v>38077</v>
      </c>
      <c r="G3" s="17" t="n">
        <v>1.41</v>
      </c>
      <c r="H3" s="17" t="n">
        <f aca="false">IF(ISBLANK(J3),"",E3/J3)</f>
        <v>22.1107395020439</v>
      </c>
      <c r="I3" s="17" t="n">
        <v>0.31</v>
      </c>
      <c r="J3" s="18" t="n">
        <v>26.91</v>
      </c>
    </row>
    <row r="4" customFormat="false" ht="13.5" hidden="false" customHeight="false" outlineLevel="0" collapsed="false">
      <c r="A4" s="24" t="s">
        <v>30</v>
      </c>
      <c r="B4" s="19" t="s">
        <v>31</v>
      </c>
      <c r="C4" s="28" t="s">
        <v>32</v>
      </c>
      <c r="D4" s="26" t="n">
        <v>2227</v>
      </c>
      <c r="E4" s="15" t="n">
        <v>2570</v>
      </c>
      <c r="F4" s="16" t="n">
        <v>38291</v>
      </c>
      <c r="G4" s="17" t="n">
        <v>32.86</v>
      </c>
      <c r="H4" s="17" t="n">
        <f aca="false">IF(ISBLANK(J4),"",E4/J4)</f>
        <v>17.3942470389171</v>
      </c>
      <c r="I4" s="17" t="n">
        <v>4.26</v>
      </c>
      <c r="J4" s="18" t="n">
        <v>147.75</v>
      </c>
    </row>
    <row r="5" customFormat="false" ht="13.5" hidden="false" customHeight="false" outlineLevel="0" collapsed="false">
      <c r="A5" s="24" t="s">
        <v>33</v>
      </c>
      <c r="B5" s="19" t="s">
        <v>34</v>
      </c>
      <c r="C5" s="28" t="s">
        <v>32</v>
      </c>
      <c r="D5" s="26" t="n">
        <v>2326</v>
      </c>
      <c r="E5" s="15" t="n">
        <v>330000</v>
      </c>
      <c r="F5" s="16" t="n">
        <v>38442</v>
      </c>
      <c r="G5" s="17" t="n">
        <v>13.65</v>
      </c>
      <c r="H5" s="17" t="n">
        <f aca="false">IF(ISBLANK(J5),"",E5/J5)</f>
        <v>112.122478518352</v>
      </c>
      <c r="I5" s="17" t="n">
        <v>14.24</v>
      </c>
      <c r="J5" s="18" t="n">
        <v>2943.21</v>
      </c>
    </row>
    <row r="6" customFormat="false" ht="13.5" hidden="false" customHeight="false" outlineLevel="0" collapsed="false">
      <c r="A6" s="24" t="s">
        <v>35</v>
      </c>
      <c r="B6" s="19" t="s">
        <v>36</v>
      </c>
      <c r="C6" s="28" t="s">
        <v>37</v>
      </c>
      <c r="D6" s="26" t="n">
        <v>2674</v>
      </c>
      <c r="E6" s="15" t="n">
        <v>2750</v>
      </c>
      <c r="F6" s="16" t="n">
        <v>38442</v>
      </c>
      <c r="G6" s="17" t="n">
        <v>12.02</v>
      </c>
      <c r="H6" s="17" t="n">
        <f aca="false">IF(ISBLANK(J6),"",E6/J6)</f>
        <v>23.7745309933431</v>
      </c>
      <c r="I6" s="17" t="n">
        <v>2.67</v>
      </c>
      <c r="J6" s="18" t="n">
        <v>115.67</v>
      </c>
    </row>
    <row r="7" customFormat="false" ht="13.5" hidden="false" customHeight="false" outlineLevel="0" collapsed="false">
      <c r="A7" s="24" t="s">
        <v>38</v>
      </c>
      <c r="B7" s="19" t="s">
        <v>39</v>
      </c>
      <c r="C7" s="25" t="s">
        <v>27</v>
      </c>
      <c r="D7" s="26" t="n">
        <v>2736</v>
      </c>
      <c r="E7" s="15" t="n">
        <v>265</v>
      </c>
      <c r="F7" s="16" t="n">
        <v>38230</v>
      </c>
      <c r="G7" s="17" t="n">
        <v>7.5</v>
      </c>
      <c r="H7" s="17" t="n">
        <f aca="false">IF(ISBLANK(J7),"",E7/J7)</f>
        <v>13.7805512220489</v>
      </c>
      <c r="I7" s="17" t="n">
        <v>0.85</v>
      </c>
      <c r="J7" s="18" t="n">
        <v>19.23</v>
      </c>
    </row>
    <row r="8" customFormat="false" ht="13.5" hidden="false" customHeight="false" outlineLevel="0" collapsed="false">
      <c r="A8" s="24" t="s">
        <v>40</v>
      </c>
      <c r="B8" s="19" t="s">
        <v>41</v>
      </c>
      <c r="C8" s="28" t="s">
        <v>37</v>
      </c>
      <c r="D8" s="26" t="n">
        <v>2775</v>
      </c>
      <c r="E8" s="15" t="n">
        <v>6590</v>
      </c>
      <c r="F8" s="27" t="n">
        <v>38138</v>
      </c>
      <c r="G8" s="17" t="n">
        <v>15.95</v>
      </c>
      <c r="H8" s="17" t="n">
        <f aca="false">IF(ISBLANK(J8),"",E8/J8)</f>
        <v>18.3371361789749</v>
      </c>
      <c r="I8" s="17" t="n">
        <v>2.37</v>
      </c>
      <c r="J8" s="18" t="n">
        <v>359.38</v>
      </c>
    </row>
    <row r="9" customFormat="false" ht="13.5" hidden="false" customHeight="false" outlineLevel="0" collapsed="false">
      <c r="A9" s="24" t="s">
        <v>42</v>
      </c>
      <c r="B9" s="19" t="s">
        <v>43</v>
      </c>
      <c r="C9" s="28" t="s">
        <v>37</v>
      </c>
      <c r="D9" s="26" t="n">
        <v>4061</v>
      </c>
      <c r="E9" s="15" t="n">
        <v>371</v>
      </c>
      <c r="F9" s="16" t="n">
        <v>38442</v>
      </c>
      <c r="G9" s="17" t="n">
        <v>11.06</v>
      </c>
      <c r="H9" s="17" t="n">
        <f aca="false">IF(ISBLANK(J9),"",E9/J9)</f>
        <v>13.3935018050542</v>
      </c>
      <c r="I9" s="17" t="n">
        <v>1.4</v>
      </c>
      <c r="J9" s="18" t="n">
        <v>27.7</v>
      </c>
    </row>
    <row r="10" customFormat="false" ht="13.5" hidden="false" customHeight="false" outlineLevel="0" collapsed="false">
      <c r="A10" s="24" t="s">
        <v>44</v>
      </c>
      <c r="B10" s="19" t="s">
        <v>45</v>
      </c>
      <c r="C10" s="28" t="s">
        <v>46</v>
      </c>
      <c r="D10" s="26" t="n">
        <v>4187</v>
      </c>
      <c r="E10" s="15" t="n">
        <v>910</v>
      </c>
      <c r="F10" s="16" t="n">
        <v>38321</v>
      </c>
      <c r="G10" s="17" t="n">
        <v>7.6</v>
      </c>
      <c r="H10" s="17" t="n">
        <f aca="false">IF(ISBLANK(J10),"",E10/J10)</f>
        <v>7.9496811391631</v>
      </c>
      <c r="I10" s="17" t="n">
        <v>1.18</v>
      </c>
      <c r="J10" s="18" t="n">
        <v>114.47</v>
      </c>
    </row>
    <row r="11" customFormat="false" ht="13.5" hidden="false" customHeight="false" outlineLevel="0" collapsed="false">
      <c r="A11" s="24" t="s">
        <v>47</v>
      </c>
      <c r="B11" s="19" t="s">
        <v>48</v>
      </c>
      <c r="C11" s="28" t="s">
        <v>32</v>
      </c>
      <c r="D11" s="26" t="n">
        <v>4314</v>
      </c>
      <c r="E11" s="15" t="n">
        <v>328000</v>
      </c>
      <c r="F11" s="16" t="n">
        <v>38352</v>
      </c>
      <c r="G11" s="17" t="n">
        <v>28.84</v>
      </c>
      <c r="H11" s="17" t="n">
        <f aca="false">IF(ISBLANK(J11),"",E11/J11)</f>
        <v>54.9958166291924</v>
      </c>
      <c r="I11" s="17" t="n">
        <v>12.19</v>
      </c>
      <c r="J11" s="18" t="n">
        <v>5964.09</v>
      </c>
    </row>
    <row r="12" customFormat="false" ht="13.5" hidden="false" customHeight="false" outlineLevel="0" collapsed="false">
      <c r="A12" s="24" t="s">
        <v>49</v>
      </c>
      <c r="B12" s="19" t="s">
        <v>50</v>
      </c>
      <c r="C12" s="28" t="s">
        <v>37</v>
      </c>
      <c r="D12" s="26" t="n">
        <v>4321</v>
      </c>
      <c r="E12" s="15" t="n">
        <v>289000</v>
      </c>
      <c r="F12" s="16" t="n">
        <v>38352</v>
      </c>
      <c r="G12" s="17" t="n">
        <v>21.98</v>
      </c>
      <c r="H12" s="17" t="n">
        <f aca="false">IF(ISBLANK(J12),"",E12/J12)</f>
        <v>13.2939513441381</v>
      </c>
      <c r="I12" s="17" t="n">
        <v>2.43</v>
      </c>
      <c r="J12" s="18" t="n">
        <v>21739.21</v>
      </c>
    </row>
    <row r="13" customFormat="false" ht="13.5" hidden="false" customHeight="false" outlineLevel="0" collapsed="false">
      <c r="A13" s="24" t="s">
        <v>51</v>
      </c>
      <c r="B13" s="19" t="s">
        <v>52</v>
      </c>
      <c r="C13" s="25" t="s">
        <v>27</v>
      </c>
      <c r="D13" s="26" t="n">
        <v>4628</v>
      </c>
      <c r="E13" s="15" t="n">
        <v>3540</v>
      </c>
      <c r="F13" s="16" t="n">
        <v>38442</v>
      </c>
      <c r="G13" s="17" t="n">
        <v>10.42</v>
      </c>
      <c r="H13" s="17" t="n">
        <f aca="false">IF(ISBLANK(J13),"",E13/J13)</f>
        <v>14.6638498819436</v>
      </c>
      <c r="I13" s="17" t="n">
        <v>1.45</v>
      </c>
      <c r="J13" s="18" t="n">
        <v>241.41</v>
      </c>
    </row>
    <row r="14" customFormat="false" ht="13.5" hidden="false" customHeight="false" outlineLevel="0" collapsed="false">
      <c r="A14" s="24" t="s">
        <v>53</v>
      </c>
      <c r="B14" s="19" t="s">
        <v>54</v>
      </c>
      <c r="C14" s="28" t="s">
        <v>37</v>
      </c>
      <c r="D14" s="26" t="n">
        <v>4668</v>
      </c>
      <c r="E14" s="15" t="n">
        <v>567</v>
      </c>
      <c r="F14" s="16" t="n">
        <v>38230</v>
      </c>
      <c r="G14" s="29" t="n">
        <v>32.3</v>
      </c>
      <c r="H14" s="17" t="n">
        <f aca="false">IF(ISBLANK(J14),"",E14/J14)</f>
        <v>4.60526315789474</v>
      </c>
      <c r="I14" s="29" t="n">
        <v>1.23</v>
      </c>
      <c r="J14" s="30" t="n">
        <v>123.12</v>
      </c>
    </row>
    <row r="15" customFormat="false" ht="13.5" hidden="false" customHeight="false" outlineLevel="0" collapsed="false">
      <c r="A15" s="24" t="s">
        <v>55</v>
      </c>
      <c r="B15" s="19" t="s">
        <v>56</v>
      </c>
      <c r="C15" s="28" t="s">
        <v>37</v>
      </c>
      <c r="D15" s="26" t="n">
        <v>4678</v>
      </c>
      <c r="E15" s="15" t="n">
        <v>3300</v>
      </c>
      <c r="F15" s="16" t="n">
        <v>38442</v>
      </c>
      <c r="G15" s="17" t="n">
        <v>13.06</v>
      </c>
      <c r="H15" s="17" t="n">
        <f aca="false">IF(ISBLANK(J15),"",E15/J15)</f>
        <v>14.835461247977</v>
      </c>
      <c r="I15" s="17" t="n">
        <v>1.81</v>
      </c>
      <c r="J15" s="18" t="n">
        <v>222.44</v>
      </c>
    </row>
    <row r="16" customFormat="false" ht="13.5" hidden="false" customHeight="false" outlineLevel="0" collapsed="false">
      <c r="A16" s="24" t="s">
        <v>57</v>
      </c>
      <c r="B16" s="19" t="s">
        <v>58</v>
      </c>
      <c r="C16" s="28" t="s">
        <v>37</v>
      </c>
      <c r="D16" s="26" t="n">
        <v>4724</v>
      </c>
      <c r="E16" s="15" t="n">
        <v>1293</v>
      </c>
      <c r="F16" s="16" t="n">
        <v>38352</v>
      </c>
      <c r="G16" s="17" t="n">
        <v>14.36</v>
      </c>
      <c r="H16" s="17" t="n">
        <f aca="false">IF(ISBLANK(J16),"",E16/J16)</f>
        <v>11.3460863460863</v>
      </c>
      <c r="I16" s="17" t="n">
        <v>1.54</v>
      </c>
      <c r="J16" s="18" t="n">
        <v>113.96</v>
      </c>
    </row>
    <row r="17" customFormat="false" ht="13.5" hidden="false" customHeight="false" outlineLevel="0" collapsed="false">
      <c r="A17" s="24" t="s">
        <v>59</v>
      </c>
      <c r="B17" s="19" t="s">
        <v>60</v>
      </c>
      <c r="C17" s="28" t="s">
        <v>61</v>
      </c>
      <c r="D17" s="26" t="n">
        <v>4827</v>
      </c>
      <c r="E17" s="15" t="n">
        <v>60000</v>
      </c>
      <c r="F17" s="16" t="n">
        <v>38442</v>
      </c>
      <c r="G17" s="17" t="n">
        <v>-4.84</v>
      </c>
      <c r="H17" s="17" t="n">
        <f aca="false">IF(ISBLANK(J17),"",E17/J17)</f>
        <v>-36.7338692396701</v>
      </c>
      <c r="I17" s="17" t="n">
        <v>1.76</v>
      </c>
      <c r="J17" s="18" t="n">
        <v>-1633.37</v>
      </c>
    </row>
    <row r="18" customFormat="false" ht="13.5" hidden="false" customHeight="false" outlineLevel="0" collapsed="false">
      <c r="A18" s="24" t="s">
        <v>62</v>
      </c>
      <c r="B18" s="19" t="s">
        <v>63</v>
      </c>
      <c r="C18" s="25" t="s">
        <v>27</v>
      </c>
      <c r="D18" s="26" t="n">
        <v>4828</v>
      </c>
      <c r="E18" s="15" t="n">
        <v>1411</v>
      </c>
      <c r="F18" s="16" t="n">
        <v>38442</v>
      </c>
      <c r="G18" s="17" t="n">
        <v>3.05</v>
      </c>
      <c r="H18" s="17" t="n">
        <f aca="false">IF(ISBLANK(J18),"",E18/J18)</f>
        <v>40.7803468208093</v>
      </c>
      <c r="I18" s="17" t="n">
        <v>1.25</v>
      </c>
      <c r="J18" s="18" t="n">
        <v>34.6</v>
      </c>
    </row>
    <row r="19" customFormat="false" ht="13.5" hidden="false" customHeight="false" outlineLevel="0" collapsed="false">
      <c r="A19" s="24" t="s">
        <v>64</v>
      </c>
      <c r="B19" s="19" t="s">
        <v>65</v>
      </c>
      <c r="C19" s="28" t="s">
        <v>37</v>
      </c>
      <c r="D19" s="26" t="n">
        <v>5121</v>
      </c>
      <c r="E19" s="15" t="n">
        <v>607</v>
      </c>
      <c r="F19" s="16" t="n">
        <v>38442</v>
      </c>
      <c r="G19" s="17" t="n">
        <v>7.22</v>
      </c>
      <c r="H19" s="17" t="n">
        <f aca="false">IF(ISBLANK(J19),"",E19/J19)</f>
        <v>14.3702651515152</v>
      </c>
      <c r="I19" s="17" t="n">
        <v>1</v>
      </c>
      <c r="J19" s="18" t="n">
        <v>42.24</v>
      </c>
    </row>
    <row r="20" customFormat="false" ht="13.5" hidden="false" customHeight="false" outlineLevel="0" collapsed="false">
      <c r="A20" s="24" t="s">
        <v>66</v>
      </c>
      <c r="B20" s="19" t="s">
        <v>67</v>
      </c>
      <c r="C20" s="28" t="s">
        <v>46</v>
      </c>
      <c r="D20" s="26" t="n">
        <v>5933</v>
      </c>
      <c r="E20" s="15" t="n">
        <v>522</v>
      </c>
      <c r="F20" s="16" t="n">
        <v>38442</v>
      </c>
      <c r="G20" s="17" t="n">
        <v>8.17</v>
      </c>
      <c r="H20" s="17" t="n">
        <f aca="false">IF(ISBLANK(J20),"",E20/J20)</f>
        <v>12.9560685033507</v>
      </c>
      <c r="I20" s="17" t="n">
        <v>0.99</v>
      </c>
      <c r="J20" s="18" t="n">
        <v>40.29</v>
      </c>
    </row>
    <row r="21" customFormat="false" ht="13.5" hidden="false" customHeight="false" outlineLevel="0" collapsed="false">
      <c r="A21" s="24" t="s">
        <v>68</v>
      </c>
      <c r="B21" s="19" t="s">
        <v>69</v>
      </c>
      <c r="C21" s="25" t="s">
        <v>27</v>
      </c>
      <c r="D21" s="26" t="n">
        <v>5987</v>
      </c>
      <c r="E21" s="15" t="n">
        <v>775</v>
      </c>
      <c r="F21" s="27" t="n">
        <v>38168</v>
      </c>
      <c r="G21" s="17" t="n">
        <v>13.7</v>
      </c>
      <c r="H21" s="17" t="n">
        <f aca="false">IF(ISBLANK(J21),"",E21/J21)</f>
        <v>16.6774262965354</v>
      </c>
      <c r="I21" s="17" t="n">
        <v>1.91</v>
      </c>
      <c r="J21" s="18" t="n">
        <v>46.47</v>
      </c>
    </row>
    <row r="22" customFormat="false" ht="13.5" hidden="false" customHeight="false" outlineLevel="0" collapsed="false">
      <c r="A22" s="24" t="s">
        <v>70</v>
      </c>
      <c r="B22" s="19" t="s">
        <v>71</v>
      </c>
      <c r="C22" s="28" t="s">
        <v>46</v>
      </c>
      <c r="D22" s="26" t="n">
        <v>6294</v>
      </c>
      <c r="E22" s="15" t="n">
        <v>400</v>
      </c>
      <c r="F22" s="27" t="n">
        <v>38077</v>
      </c>
      <c r="G22" s="17" t="n">
        <v>3.61</v>
      </c>
      <c r="H22" s="17" t="n">
        <f aca="false">IF(ISBLANK(J22),"",E22/J22)</f>
        <v>21.0748155953635</v>
      </c>
      <c r="I22" s="17" t="n">
        <v>0.68</v>
      </c>
      <c r="J22" s="18" t="n">
        <v>18.98</v>
      </c>
    </row>
    <row r="23" customFormat="false" ht="13.5" hidden="false" customHeight="false" outlineLevel="0" collapsed="false">
      <c r="A23" s="24" t="s">
        <v>72</v>
      </c>
      <c r="B23" s="19" t="s">
        <v>41</v>
      </c>
      <c r="C23" s="28" t="s">
        <v>37</v>
      </c>
      <c r="D23" s="26" t="n">
        <v>6418</v>
      </c>
      <c r="E23" s="15" t="n">
        <v>2505</v>
      </c>
      <c r="F23" s="16" t="n">
        <v>38442</v>
      </c>
      <c r="G23" s="17" t="n">
        <v>21.75</v>
      </c>
      <c r="H23" s="17" t="n">
        <f aca="false">IF(ISBLANK(J23),"",E23/J23)</f>
        <v>15.0522773705084</v>
      </c>
      <c r="I23" s="17" t="n">
        <v>2.97</v>
      </c>
      <c r="J23" s="18" t="n">
        <v>166.42</v>
      </c>
    </row>
    <row r="24" customFormat="false" ht="13.5" hidden="false" customHeight="false" outlineLevel="0" collapsed="false">
      <c r="A24" s="24" t="s">
        <v>73</v>
      </c>
      <c r="B24" s="19" t="s">
        <v>74</v>
      </c>
      <c r="C24" s="28" t="s">
        <v>75</v>
      </c>
      <c r="D24" s="26" t="n">
        <v>6466</v>
      </c>
      <c r="E24" s="15" t="n">
        <v>321000</v>
      </c>
      <c r="F24" s="16" t="n">
        <v>38260</v>
      </c>
      <c r="G24" s="17" t="n">
        <v>-2.49</v>
      </c>
      <c r="H24" s="17" t="n">
        <f aca="false">IF(ISBLANK(J24),"",E24/J24)</f>
        <v>-56.9485174757437</v>
      </c>
      <c r="I24" s="17" t="n">
        <v>1.62</v>
      </c>
      <c r="J24" s="18" t="n">
        <v>-5636.67</v>
      </c>
    </row>
    <row r="25" customFormat="false" ht="13.5" hidden="false" customHeight="false" outlineLevel="0" collapsed="false">
      <c r="A25" s="24" t="s">
        <v>76</v>
      </c>
      <c r="B25" s="19" t="s">
        <v>77</v>
      </c>
      <c r="C25" s="28" t="s">
        <v>37</v>
      </c>
      <c r="D25" s="26" t="n">
        <v>6924</v>
      </c>
      <c r="E25" s="15" t="n">
        <v>418</v>
      </c>
      <c r="F25" s="16" t="n">
        <v>38442</v>
      </c>
      <c r="G25" s="17" t="n">
        <v>5.43</v>
      </c>
      <c r="H25" s="17" t="n">
        <f aca="false">IF(ISBLANK(J25),"",E25/J25)</f>
        <v>21.5131240349974</v>
      </c>
      <c r="I25" s="17" t="n">
        <v>1.12</v>
      </c>
      <c r="J25" s="18" t="n">
        <v>19.43</v>
      </c>
    </row>
    <row r="26" customFormat="false" ht="13.5" hidden="false" customHeight="false" outlineLevel="0" collapsed="false">
      <c r="A26" s="24" t="s">
        <v>78</v>
      </c>
      <c r="B26" s="19" t="s">
        <v>79</v>
      </c>
      <c r="C26" s="28" t="s">
        <v>75</v>
      </c>
      <c r="D26" s="26" t="n">
        <v>6927</v>
      </c>
      <c r="E26" s="15" t="n">
        <v>1870</v>
      </c>
      <c r="F26" s="16" t="n">
        <v>38442</v>
      </c>
      <c r="G26" s="17" t="n">
        <v>23.9</v>
      </c>
      <c r="H26" s="17" t="n">
        <f aca="false">IF(ISBLANK(J26),"",E26/J26)</f>
        <v>28.4974093264249</v>
      </c>
      <c r="I26" s="17" t="n">
        <v>5.18</v>
      </c>
      <c r="J26" s="18" t="n">
        <v>65.62</v>
      </c>
    </row>
    <row r="27" customFormat="false" ht="13.5" hidden="false" customHeight="false" outlineLevel="0" collapsed="false">
      <c r="A27" s="24" t="s">
        <v>80</v>
      </c>
      <c r="B27" s="19" t="s">
        <v>81</v>
      </c>
      <c r="C27" s="25" t="s">
        <v>27</v>
      </c>
      <c r="D27" s="26" t="n">
        <v>7217</v>
      </c>
      <c r="E27" s="15" t="n">
        <v>725</v>
      </c>
      <c r="F27" s="27" t="n">
        <v>38077</v>
      </c>
      <c r="G27" s="17" t="n">
        <v>14.59</v>
      </c>
      <c r="H27" s="17" t="n">
        <f aca="false">IF(ISBLANK(J27),"",E27/J27)</f>
        <v>15.0758993553753</v>
      </c>
      <c r="I27" s="17" t="n">
        <v>1.93</v>
      </c>
      <c r="J27" s="18" t="n">
        <v>48.09</v>
      </c>
    </row>
    <row r="28" customFormat="false" ht="13.5" hidden="false" customHeight="false" outlineLevel="0" collapsed="false">
      <c r="A28" s="24" t="s">
        <v>82</v>
      </c>
      <c r="B28" s="19" t="s">
        <v>83</v>
      </c>
      <c r="C28" s="28" t="s">
        <v>37</v>
      </c>
      <c r="D28" s="26" t="n">
        <v>7421</v>
      </c>
      <c r="E28" s="15" t="n">
        <v>2775</v>
      </c>
      <c r="F28" s="27" t="n">
        <v>38138</v>
      </c>
      <c r="G28" s="29" t="n">
        <v>24.6</v>
      </c>
      <c r="H28" s="17" t="n">
        <f aca="false">IF(ISBLANK(J28),"",E28/J28)</f>
        <v>6.13002275287725</v>
      </c>
      <c r="I28" s="29" t="n">
        <v>1.33</v>
      </c>
      <c r="J28" s="30" t="n">
        <v>452.69</v>
      </c>
    </row>
    <row r="29" customFormat="false" ht="13.5" hidden="false" customHeight="false" outlineLevel="0" collapsed="false">
      <c r="A29" s="24" t="s">
        <v>84</v>
      </c>
      <c r="B29" s="19" t="s">
        <v>85</v>
      </c>
      <c r="C29" s="28" t="s">
        <v>75</v>
      </c>
      <c r="D29" s="26" t="n">
        <v>7579</v>
      </c>
      <c r="E29" s="15" t="n">
        <v>2100</v>
      </c>
      <c r="F29" s="16" t="n">
        <v>38442</v>
      </c>
      <c r="G29" s="17" t="n">
        <v>12.32</v>
      </c>
      <c r="H29" s="17" t="n">
        <f aca="false">IF(ISBLANK(J29),"",E29/J29)</f>
        <v>28.3209710047202</v>
      </c>
      <c r="I29" s="17" t="n">
        <v>3.25</v>
      </c>
      <c r="J29" s="18" t="n">
        <v>74.15</v>
      </c>
    </row>
    <row r="30" customFormat="false" ht="13.5" hidden="false" customHeight="false" outlineLevel="0" collapsed="false">
      <c r="A30" s="24" t="s">
        <v>86</v>
      </c>
      <c r="B30" s="19" t="s">
        <v>87</v>
      </c>
      <c r="C30" s="25" t="s">
        <v>27</v>
      </c>
      <c r="D30" s="26" t="n">
        <v>7598</v>
      </c>
      <c r="E30" s="15" t="n">
        <v>480</v>
      </c>
      <c r="F30" s="16" t="n">
        <v>38383</v>
      </c>
      <c r="G30" s="17" t="n">
        <v>5.11</v>
      </c>
      <c r="H30" s="17" t="n">
        <f aca="false">IF(ISBLANK(J30),"",E30/J30)</f>
        <v>16.3320857434502</v>
      </c>
      <c r="I30" s="17" t="n">
        <v>0.79</v>
      </c>
      <c r="J30" s="18" t="n">
        <v>29.39</v>
      </c>
    </row>
    <row r="31" customFormat="false" ht="13.5" hidden="false" customHeight="false" outlineLevel="0" collapsed="false">
      <c r="A31" s="24" t="s">
        <v>88</v>
      </c>
      <c r="B31" s="19" t="s">
        <v>89</v>
      </c>
      <c r="C31" s="28" t="s">
        <v>37</v>
      </c>
      <c r="D31" s="26" t="n">
        <v>7599</v>
      </c>
      <c r="E31" s="15" t="n">
        <v>14940</v>
      </c>
      <c r="F31" s="16" t="n">
        <v>38411</v>
      </c>
      <c r="G31" s="17" t="n">
        <v>35.66</v>
      </c>
      <c r="H31" s="17" t="n">
        <f aca="false">IF(ISBLANK(J31),"",E31/J31)</f>
        <v>27.2200561163138</v>
      </c>
      <c r="I31" s="17" t="n">
        <v>9.32</v>
      </c>
      <c r="J31" s="18" t="n">
        <v>548.86</v>
      </c>
    </row>
    <row r="32" customFormat="false" ht="13.5" hidden="false" customHeight="false" outlineLevel="0" collapsed="false">
      <c r="A32" s="24" t="s">
        <v>90</v>
      </c>
      <c r="B32" s="19" t="s">
        <v>52</v>
      </c>
      <c r="C32" s="28" t="s">
        <v>37</v>
      </c>
      <c r="D32" s="26" t="n">
        <v>7608</v>
      </c>
      <c r="E32" s="15" t="n">
        <v>737</v>
      </c>
      <c r="F32" s="16" t="n">
        <v>38442</v>
      </c>
      <c r="G32" s="17" t="n">
        <v>16.78</v>
      </c>
      <c r="H32" s="17" t="n">
        <f aca="false">IF(ISBLANK(J32),"",E32/J32)</f>
        <v>14.0354218244144</v>
      </c>
      <c r="I32" s="17" t="n">
        <v>2.19</v>
      </c>
      <c r="J32" s="18" t="n">
        <v>52.51</v>
      </c>
    </row>
    <row r="33" customFormat="false" ht="13.5" hidden="false" customHeight="false" outlineLevel="0" collapsed="false">
      <c r="A33" s="24" t="s">
        <v>91</v>
      </c>
      <c r="B33" s="19" t="s">
        <v>92</v>
      </c>
      <c r="C33" s="28" t="s">
        <v>75</v>
      </c>
      <c r="D33" s="26" t="n">
        <v>7613</v>
      </c>
      <c r="E33" s="15" t="n">
        <v>1479</v>
      </c>
      <c r="F33" s="16" t="n">
        <v>38352</v>
      </c>
      <c r="G33" s="17" t="n">
        <v>11.61</v>
      </c>
      <c r="H33" s="17" t="n">
        <f aca="false">IF(ISBLANK(J33),"",E33/J33)</f>
        <v>9.08532465139136</v>
      </c>
      <c r="I33" s="17" t="n">
        <v>0.99</v>
      </c>
      <c r="J33" s="18" t="n">
        <v>162.79</v>
      </c>
    </row>
    <row r="34" customFormat="false" ht="13.5" hidden="false" customHeight="false" outlineLevel="0" collapsed="false">
      <c r="A34" s="24" t="s">
        <v>93</v>
      </c>
      <c r="B34" s="19" t="s">
        <v>69</v>
      </c>
      <c r="C34" s="28" t="s">
        <v>37</v>
      </c>
      <c r="D34" s="26" t="n">
        <v>7628</v>
      </c>
      <c r="E34" s="15" t="n">
        <v>2275</v>
      </c>
      <c r="F34" s="16" t="n">
        <v>38442</v>
      </c>
      <c r="G34" s="17" t="n">
        <v>11.02</v>
      </c>
      <c r="H34" s="17" t="n">
        <f aca="false">IF(ISBLANK(J34),"",E34/J34)</f>
        <v>16.4807302231237</v>
      </c>
      <c r="I34" s="17" t="n">
        <v>1.66</v>
      </c>
      <c r="J34" s="18" t="n">
        <v>138.04</v>
      </c>
    </row>
    <row r="35" customFormat="false" ht="13.5" hidden="false" customHeight="false" outlineLevel="0" collapsed="false">
      <c r="A35" s="24" t="s">
        <v>94</v>
      </c>
      <c r="B35" s="19" t="s">
        <v>95</v>
      </c>
      <c r="C35" s="28" t="s">
        <v>75</v>
      </c>
      <c r="D35" s="26" t="n">
        <v>7745</v>
      </c>
      <c r="E35" s="15" t="n">
        <v>1330</v>
      </c>
      <c r="F35" s="16" t="n">
        <v>38442</v>
      </c>
      <c r="G35" s="17" t="n">
        <v>14.57</v>
      </c>
      <c r="H35" s="17" t="n">
        <f aca="false">IF(ISBLANK(J35),"",E35/J35)</f>
        <v>18.4032101840321</v>
      </c>
      <c r="I35" s="17" t="n">
        <v>2.22</v>
      </c>
      <c r="J35" s="18" t="n">
        <v>72.27</v>
      </c>
    </row>
    <row r="36" customFormat="false" ht="13.5" hidden="false" customHeight="false" outlineLevel="0" collapsed="false">
      <c r="A36" s="24" t="s">
        <v>96</v>
      </c>
      <c r="B36" s="19" t="s">
        <v>97</v>
      </c>
      <c r="C36" s="28" t="s">
        <v>37</v>
      </c>
      <c r="D36" s="26" t="n">
        <v>7874</v>
      </c>
      <c r="E36" s="15" t="n">
        <v>2715</v>
      </c>
      <c r="F36" s="16" t="n">
        <v>38442</v>
      </c>
      <c r="G36" s="17" t="n">
        <v>9.76</v>
      </c>
      <c r="H36" s="17" t="n">
        <f aca="false">IF(ISBLANK(J36),"",E36/J36)</f>
        <v>13.773336038961</v>
      </c>
      <c r="I36" s="17" t="n">
        <v>1.27</v>
      </c>
      <c r="J36" s="18" t="n">
        <v>197.12</v>
      </c>
    </row>
    <row r="37" customFormat="false" ht="13.5" hidden="false" customHeight="false" outlineLevel="0" collapsed="false">
      <c r="A37" s="24" t="s">
        <v>98</v>
      </c>
      <c r="B37" s="19" t="s">
        <v>99</v>
      </c>
      <c r="C37" s="28" t="s">
        <v>37</v>
      </c>
      <c r="D37" s="26" t="n">
        <v>8059</v>
      </c>
      <c r="E37" s="15" t="n">
        <v>394</v>
      </c>
      <c r="F37" s="16" t="n">
        <v>38442</v>
      </c>
      <c r="G37" s="17" t="n">
        <v>10.89</v>
      </c>
      <c r="H37" s="17" t="n">
        <f aca="false">IF(ISBLANK(J37),"",E37/J37)</f>
        <v>11.6809961458642</v>
      </c>
      <c r="I37" s="17" t="n">
        <v>1.2</v>
      </c>
      <c r="J37" s="18" t="n">
        <v>33.73</v>
      </c>
    </row>
    <row r="38" customFormat="false" ht="13.5" hidden="false" customHeight="false" outlineLevel="0" collapsed="false">
      <c r="A38" s="24" t="s">
        <v>100</v>
      </c>
      <c r="B38" s="19" t="s">
        <v>101</v>
      </c>
      <c r="C38" s="28" t="s">
        <v>46</v>
      </c>
      <c r="D38" s="26" t="n">
        <v>8117</v>
      </c>
      <c r="E38" s="15" t="n">
        <v>499</v>
      </c>
      <c r="F38" s="16" t="n">
        <v>38442</v>
      </c>
      <c r="G38" s="17" t="n">
        <v>8.41</v>
      </c>
      <c r="H38" s="17" t="n">
        <f aca="false">IF(ISBLANK(J38),"",E38/J38)</f>
        <v>13.1940772078265</v>
      </c>
      <c r="I38" s="17" t="n">
        <v>1.02</v>
      </c>
      <c r="J38" s="18" t="n">
        <v>37.82</v>
      </c>
    </row>
    <row r="39" customFormat="false" ht="13.5" hidden="false" customHeight="false" outlineLevel="0" collapsed="false">
      <c r="A39" s="24" t="s">
        <v>102</v>
      </c>
      <c r="B39" s="19" t="s">
        <v>31</v>
      </c>
      <c r="C39" s="25" t="s">
        <v>27</v>
      </c>
      <c r="D39" s="26" t="n">
        <v>8119</v>
      </c>
      <c r="E39" s="15" t="n">
        <v>340</v>
      </c>
      <c r="F39" s="16" t="n">
        <v>38442</v>
      </c>
      <c r="G39" s="17" t="n">
        <v>3.23</v>
      </c>
      <c r="H39" s="17" t="n">
        <f aca="false">IF(ISBLANK(J39),"",E39/J39)</f>
        <v>38.8127853881279</v>
      </c>
      <c r="I39" s="17" t="n">
        <v>1.05</v>
      </c>
      <c r="J39" s="18" t="n">
        <v>8.76</v>
      </c>
    </row>
    <row r="40" customFormat="false" ht="13.5" hidden="false" customHeight="false" outlineLevel="0" collapsed="false">
      <c r="A40" s="24" t="s">
        <v>103</v>
      </c>
      <c r="B40" s="19" t="s">
        <v>104</v>
      </c>
      <c r="C40" s="28" t="s">
        <v>75</v>
      </c>
      <c r="D40" s="26" t="n">
        <v>8139</v>
      </c>
      <c r="E40" s="15" t="n">
        <v>353</v>
      </c>
      <c r="F40" s="27" t="n">
        <v>38077</v>
      </c>
      <c r="G40" s="17" t="n">
        <v>2.29</v>
      </c>
      <c r="H40" s="17" t="n">
        <f aca="false">IF(ISBLANK(J40),"",E40/J40)</f>
        <v>18.5594111461619</v>
      </c>
      <c r="I40" s="17" t="n">
        <v>0.39</v>
      </c>
      <c r="J40" s="18" t="n">
        <v>19.02</v>
      </c>
    </row>
    <row r="41" customFormat="false" ht="13.5" hidden="false" customHeight="false" outlineLevel="0" collapsed="false">
      <c r="A41" s="24" t="s">
        <v>105</v>
      </c>
      <c r="B41" s="19" t="s">
        <v>106</v>
      </c>
      <c r="C41" s="28" t="s">
        <v>37</v>
      </c>
      <c r="D41" s="26" t="n">
        <v>8154</v>
      </c>
      <c r="E41" s="15" t="n">
        <v>2030</v>
      </c>
      <c r="F41" s="16" t="n">
        <v>38442</v>
      </c>
      <c r="G41" s="17" t="n">
        <v>12.84</v>
      </c>
      <c r="H41" s="17" t="n">
        <f aca="false">IF(ISBLANK(J41),"",E41/J41)</f>
        <v>11.3553728254181</v>
      </c>
      <c r="I41" s="17" t="n">
        <v>1.37</v>
      </c>
      <c r="J41" s="18" t="n">
        <v>178.77</v>
      </c>
    </row>
    <row r="42" customFormat="false" ht="13.5" hidden="false" customHeight="false" outlineLevel="0" collapsed="false">
      <c r="A42" s="24" t="s">
        <v>107</v>
      </c>
      <c r="B42" s="19" t="s">
        <v>108</v>
      </c>
      <c r="C42" s="28" t="s">
        <v>109</v>
      </c>
      <c r="D42" s="26" t="n">
        <v>8596</v>
      </c>
      <c r="E42" s="15" t="n">
        <v>350</v>
      </c>
      <c r="F42" s="16" t="n">
        <v>38442</v>
      </c>
      <c r="G42" s="17" t="n">
        <v>20.85</v>
      </c>
      <c r="H42" s="17" t="n">
        <f aca="false">IF(ISBLANK(J42),"",E42/J42)</f>
        <v>12.5223613595707</v>
      </c>
      <c r="I42" s="17" t="n">
        <v>2.36</v>
      </c>
      <c r="J42" s="18" t="n">
        <v>27.95</v>
      </c>
    </row>
    <row r="43" customFormat="false" ht="13.5" hidden="false" customHeight="false" outlineLevel="0" collapsed="false">
      <c r="A43" s="24" t="s">
        <v>110</v>
      </c>
      <c r="B43" s="19" t="s">
        <v>111</v>
      </c>
      <c r="C43" s="25" t="s">
        <v>27</v>
      </c>
      <c r="D43" s="26" t="n">
        <v>8738</v>
      </c>
      <c r="E43" s="15" t="n">
        <v>223</v>
      </c>
      <c r="F43" s="16" t="n">
        <v>38442</v>
      </c>
      <c r="G43" s="17" t="n">
        <v>-18.68</v>
      </c>
      <c r="H43" s="17" t="n">
        <f aca="false">IF(ISBLANK(J43),"",E43/J43)</f>
        <v>-3.9651493598862</v>
      </c>
      <c r="I43" s="17" t="n">
        <v>0.82</v>
      </c>
      <c r="J43" s="18" t="n">
        <v>-56.24</v>
      </c>
    </row>
    <row r="44" customFormat="false" ht="13.5" hidden="false" customHeight="false" outlineLevel="0" collapsed="false">
      <c r="A44" s="24" t="s">
        <v>112</v>
      </c>
      <c r="B44" s="19" t="s">
        <v>113</v>
      </c>
      <c r="C44" s="28" t="s">
        <v>37</v>
      </c>
      <c r="D44" s="26" t="n">
        <v>8848</v>
      </c>
      <c r="E44" s="15" t="n">
        <v>1666</v>
      </c>
      <c r="F44" s="16" t="n">
        <v>38442</v>
      </c>
      <c r="G44" s="17" t="n">
        <v>30.05</v>
      </c>
      <c r="H44" s="17" t="n">
        <f aca="false">IF(ISBLANK(J44),"",E44/J44)</f>
        <v>7.54836663495084</v>
      </c>
      <c r="I44" s="17" t="n">
        <v>1.83</v>
      </c>
      <c r="J44" s="18" t="n">
        <v>220.71</v>
      </c>
    </row>
    <row r="45" customFormat="false" ht="13.5" hidden="false" customHeight="false" outlineLevel="0" collapsed="false">
      <c r="A45" s="24" t="s">
        <v>114</v>
      </c>
      <c r="B45" s="19" t="s">
        <v>65</v>
      </c>
      <c r="C45" s="28" t="s">
        <v>37</v>
      </c>
      <c r="D45" s="26" t="n">
        <v>8860</v>
      </c>
      <c r="E45" s="15" t="n">
        <v>630</v>
      </c>
      <c r="F45" s="16" t="n">
        <v>38442</v>
      </c>
      <c r="G45" s="29" t="n">
        <v>17.8</v>
      </c>
      <c r="H45" s="17" t="n">
        <f aca="false">IF(ISBLANK(J45),"",E45/J45)</f>
        <v>6.07170393215112</v>
      </c>
      <c r="I45" s="29" t="n">
        <v>1.01</v>
      </c>
      <c r="J45" s="30" t="n">
        <v>103.76</v>
      </c>
    </row>
    <row r="46" customFormat="false" ht="13.5" hidden="false" customHeight="false" outlineLevel="0" collapsed="false">
      <c r="A46" s="24" t="s">
        <v>115</v>
      </c>
      <c r="B46" s="19" t="s">
        <v>116</v>
      </c>
      <c r="C46" s="25" t="s">
        <v>27</v>
      </c>
      <c r="D46" s="26" t="n">
        <v>8866</v>
      </c>
      <c r="E46" s="15" t="n">
        <v>1910</v>
      </c>
      <c r="F46" s="16" t="n">
        <v>38442</v>
      </c>
      <c r="G46" s="17" t="n">
        <v>13.13</v>
      </c>
      <c r="H46" s="17" t="n">
        <f aca="false">IF(ISBLANK(J46),"",E46/J46)</f>
        <v>23.2529827124422</v>
      </c>
      <c r="I46" s="17" t="n">
        <v>2.8</v>
      </c>
      <c r="J46" s="18" t="n">
        <v>82.14</v>
      </c>
    </row>
    <row r="47" customFormat="false" ht="13.5" hidden="false" customHeight="false" outlineLevel="0" collapsed="false">
      <c r="A47" s="24" t="s">
        <v>117</v>
      </c>
      <c r="B47" s="19" t="s">
        <v>118</v>
      </c>
      <c r="C47" s="25" t="s">
        <v>27</v>
      </c>
      <c r="D47" s="26" t="n">
        <v>8876</v>
      </c>
      <c r="E47" s="15" t="n">
        <v>1402</v>
      </c>
      <c r="F47" s="27" t="n">
        <v>38077</v>
      </c>
      <c r="G47" s="29" t="n">
        <v>14.3</v>
      </c>
      <c r="H47" s="29" t="n">
        <f aca="false">IF(ISBLANK(J47),"",E47/J47)</f>
        <v>10.9539807797484</v>
      </c>
      <c r="I47" s="29" t="n">
        <v>1.47</v>
      </c>
      <c r="J47" s="30" t="n">
        <v>127.99</v>
      </c>
    </row>
    <row r="48" customFormat="false" ht="13.5" hidden="false" customHeight="false" outlineLevel="0" collapsed="false">
      <c r="A48" s="24" t="s">
        <v>119</v>
      </c>
      <c r="B48" s="19" t="s">
        <v>120</v>
      </c>
      <c r="C48" s="28" t="s">
        <v>32</v>
      </c>
      <c r="D48" s="26" t="n">
        <v>8889</v>
      </c>
      <c r="E48" s="15" t="n">
        <v>136000</v>
      </c>
      <c r="F48" s="31" t="n">
        <v>38260</v>
      </c>
      <c r="G48" s="17" t="n">
        <v>19.29</v>
      </c>
      <c r="H48" s="17" t="n">
        <f aca="false">IF(ISBLANK(J48),"",E48/J48)</f>
        <v>26.5868539736595</v>
      </c>
      <c r="I48" s="17" t="n">
        <v>11.01</v>
      </c>
      <c r="J48" s="18" t="n">
        <v>5115.31</v>
      </c>
    </row>
    <row r="49" customFormat="false" ht="13.5" hidden="false" customHeight="false" outlineLevel="0" collapsed="false">
      <c r="A49" s="24" t="s">
        <v>121</v>
      </c>
      <c r="B49" s="19" t="s">
        <v>41</v>
      </c>
      <c r="C49" s="25" t="s">
        <v>27</v>
      </c>
      <c r="D49" s="26" t="n">
        <v>8892</v>
      </c>
      <c r="E49" s="15" t="n">
        <v>308000</v>
      </c>
      <c r="F49" s="16" t="n">
        <v>38352</v>
      </c>
      <c r="G49" s="17" t="n">
        <v>33.72</v>
      </c>
      <c r="H49" s="17" t="n">
        <f aca="false">IF(ISBLANK(J49),"",E49/J49)</f>
        <v>6.23116488795233</v>
      </c>
      <c r="I49" s="17" t="n">
        <v>1.61</v>
      </c>
      <c r="J49" s="18" t="n">
        <v>49428.96</v>
      </c>
    </row>
    <row r="50" customFormat="false" ht="13.5" hidden="false" customHeight="false" outlineLevel="0" collapsed="false">
      <c r="A50" s="24" t="s">
        <v>122</v>
      </c>
      <c r="B50" s="19" t="s">
        <v>123</v>
      </c>
      <c r="C50" s="28" t="s">
        <v>37</v>
      </c>
      <c r="D50" s="26" t="n">
        <v>8895</v>
      </c>
      <c r="E50" s="15" t="n">
        <v>2580</v>
      </c>
      <c r="F50" s="16" t="n">
        <v>38442</v>
      </c>
      <c r="G50" s="17" t="n">
        <v>41.67</v>
      </c>
      <c r="H50" s="17" t="n">
        <f aca="false">IF(ISBLANK(J50),"",E50/J50)</f>
        <v>11.214953271028</v>
      </c>
      <c r="I50" s="17" t="n">
        <v>3.75</v>
      </c>
      <c r="J50" s="18" t="n">
        <v>230.05</v>
      </c>
    </row>
    <row r="51" customFormat="false" ht="13.5" hidden="false" customHeight="false" outlineLevel="0" collapsed="false">
      <c r="A51" s="24" t="s">
        <v>124</v>
      </c>
      <c r="B51" s="19" t="s">
        <v>31</v>
      </c>
      <c r="C51" s="28" t="s">
        <v>37</v>
      </c>
      <c r="D51" s="26" t="n">
        <v>8904</v>
      </c>
      <c r="E51" s="15" t="n">
        <v>180000</v>
      </c>
      <c r="F51" s="16" t="n">
        <v>38230</v>
      </c>
      <c r="G51" s="29" t="n">
        <v>25.4</v>
      </c>
      <c r="H51" s="17" t="n">
        <f aca="false">IF(ISBLANK(J51),"",E51/J51)</f>
        <v>3.56753118517746</v>
      </c>
      <c r="I51" s="29" t="n">
        <v>0.76</v>
      </c>
      <c r="J51" s="30" t="n">
        <v>50455.06</v>
      </c>
    </row>
    <row r="52" customFormat="false" ht="13.5" hidden="false" customHeight="false" outlineLevel="0" collapsed="false">
      <c r="A52" s="24" t="s">
        <v>125</v>
      </c>
      <c r="B52" s="19" t="s">
        <v>126</v>
      </c>
      <c r="C52" s="28" t="s">
        <v>46</v>
      </c>
      <c r="D52" s="26" t="n">
        <v>8917</v>
      </c>
      <c r="E52" s="15" t="n">
        <v>2250</v>
      </c>
      <c r="F52" s="16" t="n">
        <v>38291</v>
      </c>
      <c r="G52" s="17" t="n">
        <v>45.86</v>
      </c>
      <c r="H52" s="17" t="n">
        <f aca="false">IF(ISBLANK(J52),"",E52/J52)</f>
        <v>14.1785871825572</v>
      </c>
      <c r="I52" s="17" t="n">
        <v>4.92</v>
      </c>
      <c r="J52" s="18" t="n">
        <v>158.69</v>
      </c>
    </row>
    <row r="53" customFormat="false" ht="13.5" hidden="false" customHeight="false" outlineLevel="0" collapsed="false">
      <c r="A53" s="24" t="s">
        <v>127</v>
      </c>
      <c r="B53" s="19" t="s">
        <v>128</v>
      </c>
      <c r="C53" s="28" t="s">
        <v>37</v>
      </c>
      <c r="D53" s="26" t="n">
        <v>9324</v>
      </c>
      <c r="E53" s="15" t="n">
        <v>765</v>
      </c>
      <c r="F53" s="16" t="n">
        <v>38442</v>
      </c>
      <c r="G53" s="17" t="n">
        <v>6.25</v>
      </c>
      <c r="H53" s="17" t="n">
        <f aca="false">IF(ISBLANK(J53),"",E53/J53)</f>
        <v>15.2147971360382</v>
      </c>
      <c r="I53" s="17" t="n">
        <v>0.89</v>
      </c>
      <c r="J53" s="18" t="n">
        <v>50.28</v>
      </c>
    </row>
    <row r="54" customFormat="false" ht="13.5" hidden="false" customHeight="false" outlineLevel="0" collapsed="false">
      <c r="A54" s="24" t="s">
        <v>129</v>
      </c>
      <c r="B54" s="19" t="s">
        <v>130</v>
      </c>
      <c r="C54" s="28" t="s">
        <v>37</v>
      </c>
      <c r="D54" s="26" t="n">
        <v>9609</v>
      </c>
      <c r="E54" s="15" t="n">
        <v>168</v>
      </c>
      <c r="F54" s="27" t="n">
        <v>38138</v>
      </c>
      <c r="G54" s="17" t="n">
        <v>-307.67</v>
      </c>
      <c r="H54" s="17" t="n">
        <f aca="false">IF(ISBLANK(J54),"",E54/J54)</f>
        <v>-0.836236933797909</v>
      </c>
      <c r="I54" s="17" t="n">
        <v>2.2</v>
      </c>
      <c r="J54" s="18" t="n">
        <v>-200.9</v>
      </c>
    </row>
    <row r="55" customFormat="false" ht="13.5" hidden="false" customHeight="false" outlineLevel="0" collapsed="false">
      <c r="A55" s="24" t="s">
        <v>131</v>
      </c>
      <c r="B55" s="19" t="s">
        <v>132</v>
      </c>
      <c r="C55" s="25" t="s">
        <v>27</v>
      </c>
      <c r="D55" s="26" t="n">
        <v>9640</v>
      </c>
      <c r="E55" s="15" t="n">
        <v>2190</v>
      </c>
      <c r="F55" s="16" t="n">
        <v>38442</v>
      </c>
      <c r="G55" s="17" t="n">
        <v>18.65</v>
      </c>
      <c r="H55" s="17" t="n">
        <f aca="false">IF(ISBLANK(J55),"",E55/J55)</f>
        <v>12.2271229970409</v>
      </c>
      <c r="I55" s="17" t="n">
        <v>2.04</v>
      </c>
      <c r="J55" s="18" t="n">
        <v>179.11</v>
      </c>
    </row>
    <row r="56" customFormat="false" ht="13.5" hidden="false" customHeight="false" outlineLevel="0" collapsed="false">
      <c r="A56" s="24" t="s">
        <v>133</v>
      </c>
      <c r="B56" s="19" t="s">
        <v>134</v>
      </c>
      <c r="C56" s="28" t="s">
        <v>75</v>
      </c>
      <c r="D56" s="26" t="n">
        <v>9757</v>
      </c>
      <c r="E56" s="15" t="n">
        <v>1315</v>
      </c>
      <c r="F56" s="16" t="n">
        <v>38352</v>
      </c>
      <c r="G56" s="17" t="n">
        <v>12.78</v>
      </c>
      <c r="H56" s="17" t="n">
        <f aca="false">IF(ISBLANK(J56),"",E56/J56)</f>
        <v>9.31765039325445</v>
      </c>
      <c r="I56" s="17" t="n">
        <v>1.1</v>
      </c>
      <c r="J56" s="18" t="n">
        <v>141.13</v>
      </c>
    </row>
    <row r="57" customFormat="false" ht="13.5" hidden="false" customHeight="false" outlineLevel="0" collapsed="false">
      <c r="A57" s="24" t="s">
        <v>135</v>
      </c>
      <c r="B57" s="19" t="s">
        <v>136</v>
      </c>
      <c r="C57" s="28" t="s">
        <v>75</v>
      </c>
      <c r="D57" s="26" t="n">
        <v>9814</v>
      </c>
      <c r="E57" s="15" t="n">
        <v>1360</v>
      </c>
      <c r="F57" s="16" t="n">
        <v>38442</v>
      </c>
      <c r="G57" s="17" t="n">
        <v>6.73</v>
      </c>
      <c r="H57" s="17" t="n">
        <f aca="false">IF(ISBLANK(J57),"",E57/J57)</f>
        <v>13.328106624853</v>
      </c>
      <c r="I57" s="17" t="n">
        <v>0.87</v>
      </c>
      <c r="J57" s="18" t="n">
        <v>102.04</v>
      </c>
    </row>
    <row r="58" customFormat="false" ht="13.5" hidden="false" customHeight="false" outlineLevel="0" collapsed="false">
      <c r="A58" s="24" t="s">
        <v>137</v>
      </c>
      <c r="B58" s="19" t="s">
        <v>36</v>
      </c>
      <c r="C58" s="28" t="s">
        <v>75</v>
      </c>
      <c r="D58" s="26" t="n">
        <v>9845</v>
      </c>
      <c r="E58" s="15" t="n">
        <v>1001</v>
      </c>
      <c r="F58" s="16" t="n">
        <v>38442</v>
      </c>
      <c r="G58" s="17" t="n">
        <v>13.46</v>
      </c>
      <c r="H58" s="17" t="n">
        <f aca="false">IF(ISBLANK(J58),"",E58/J58)</f>
        <v>10.7403433476395</v>
      </c>
      <c r="I58" s="17" t="n">
        <v>1.35</v>
      </c>
      <c r="J58" s="18" t="n">
        <v>93.2</v>
      </c>
    </row>
    <row r="59" customFormat="false" ht="13.5" hidden="false" customHeight="false" outlineLevel="0" collapsed="false">
      <c r="A59" s="24" t="s">
        <v>138</v>
      </c>
      <c r="B59" s="19" t="s">
        <v>139</v>
      </c>
      <c r="C59" s="25" t="s">
        <v>27</v>
      </c>
      <c r="D59" s="26" t="n">
        <v>9892</v>
      </c>
      <c r="E59" s="15" t="n">
        <v>1990</v>
      </c>
      <c r="F59" s="16" t="n">
        <v>38442</v>
      </c>
      <c r="G59" s="17" t="n">
        <v>10.97</v>
      </c>
      <c r="H59" s="17" t="n">
        <f aca="false">IF(ISBLANK(J59),"",E59/J59)</f>
        <v>16.0393326348029</v>
      </c>
      <c r="I59" s="17" t="n">
        <v>1.69</v>
      </c>
      <c r="J59" s="18" t="n">
        <v>124.07</v>
      </c>
    </row>
    <row r="60" customFormat="false" ht="13.5" hidden="false" customHeight="false" outlineLevel="0" collapsed="false">
      <c r="A60" s="24" t="s">
        <v>140</v>
      </c>
      <c r="B60" s="19" t="s">
        <v>41</v>
      </c>
      <c r="C60" s="25" t="s">
        <v>27</v>
      </c>
      <c r="D60" s="26" t="n">
        <v>9908</v>
      </c>
      <c r="E60" s="15" t="n">
        <v>1300</v>
      </c>
      <c r="F60" s="16" t="n">
        <v>38442</v>
      </c>
      <c r="G60" s="29" t="n">
        <v>9.5</v>
      </c>
      <c r="H60" s="17" t="n">
        <f aca="false">IF(ISBLANK(J60),"",E60/J60)</f>
        <v>12.1212121212121</v>
      </c>
      <c r="I60" s="29" t="n">
        <v>0.98</v>
      </c>
      <c r="J60" s="30" t="n">
        <v>107.25</v>
      </c>
    </row>
    <row r="61" customFormat="false" ht="13.5" hidden="false" customHeight="false" outlineLevel="0" collapsed="false">
      <c r="A61" s="24" t="s">
        <v>141</v>
      </c>
      <c r="B61" s="19" t="s">
        <v>65</v>
      </c>
      <c r="C61" s="28" t="s">
        <v>75</v>
      </c>
      <c r="D61" s="26" t="n">
        <v>9966</v>
      </c>
      <c r="E61" s="15" t="n">
        <v>2890</v>
      </c>
      <c r="F61" s="27" t="n">
        <v>38168</v>
      </c>
      <c r="G61" s="17" t="n">
        <v>11.34</v>
      </c>
      <c r="H61" s="17" t="n">
        <f aca="false">IF(ISBLANK(J61),"",E61/J61)</f>
        <v>10.5810419946546</v>
      </c>
      <c r="I61" s="17" t="n">
        <v>1.12</v>
      </c>
      <c r="J61" s="18" t="n">
        <v>273.13</v>
      </c>
    </row>
    <row r="62" customFormat="false" ht="13.5" hidden="false" customHeight="false" outlineLevel="0" collapsed="false">
      <c r="A62" s="24" t="s">
        <v>142</v>
      </c>
      <c r="B62" s="19" t="s">
        <v>143</v>
      </c>
      <c r="C62" s="25" t="s">
        <v>27</v>
      </c>
      <c r="D62" s="26" t="n">
        <v>9986</v>
      </c>
      <c r="E62" s="15" t="n">
        <v>1400</v>
      </c>
      <c r="F62" s="16" t="n">
        <v>38442</v>
      </c>
      <c r="G62" s="17" t="n">
        <v>8.33</v>
      </c>
      <c r="H62" s="17" t="n">
        <f aca="false">IF(ISBLANK(J62),"",E62/J62)</f>
        <v>14.4300144300144</v>
      </c>
      <c r="I62" s="17" t="n">
        <v>1.11</v>
      </c>
      <c r="J62" s="18" t="n">
        <v>97.02</v>
      </c>
    </row>
  </sheetData>
  <hyperlinks>
    <hyperlink ref="G1" r:id="rId1" display="株主資本利益率(ROE)"/>
    <hyperlink ref="H1" r:id="rId2" display="株価収益率(PER)"/>
    <hyperlink ref="I1" r:id="rId3" display="純資産倍率(PBR)"/>
    <hyperlink ref="J1" r:id="rId4" display="1株利益(EPS)"/>
    <hyperlink ref="A2" r:id="rId5" display="美樹工業"/>
    <hyperlink ref="C2" r:id="rId6" display="JASDAQ"/>
    <hyperlink ref="D2" r:id="rId7" display="http://quote.yahoo.co.jp/q?s=1718&amp;d=t"/>
    <hyperlink ref="A3" r:id="rId8" display="細田工務店"/>
    <hyperlink ref="C3" r:id="rId9" display="JASDAQ"/>
    <hyperlink ref="D3" r:id="rId10" display="http://quote.yahoo.co.jp/q?s=1906&amp;d=t"/>
    <hyperlink ref="A4" r:id="rId11" display="三星食品"/>
    <hyperlink ref="C4" r:id="rId12" display="ヘラクレス"/>
    <hyperlink ref="D4" r:id="rId13" display="http://quote.yahoo.co.jp/q?s=2227&amp;d=t"/>
    <hyperlink ref="A5" r:id="rId14" display="デジタルアーツ"/>
    <hyperlink ref="C5" r:id="rId15" display="ヘラクレス"/>
    <hyperlink ref="D5" r:id="rId16" display="http://quote.yahoo.co.jp/q?s=2326&amp;d=t"/>
    <hyperlink ref="A6" r:id="rId17" display="ハードオフコーポレーション"/>
    <hyperlink ref="C6" r:id="rId18" display="東証1部"/>
    <hyperlink ref="D6" r:id="rId19" display="http://quote.yahoo.co.jp/q?s=2674&amp;d=t"/>
    <hyperlink ref="A7" r:id="rId20" display="サダマツ"/>
    <hyperlink ref="C7" r:id="rId21" display="JASDAQ"/>
    <hyperlink ref="D7" r:id="rId22" display="http://quote.yahoo.co.jp/q?s=2736&amp;d=t"/>
    <hyperlink ref="A8" r:id="rId23" display="日本レストランシステム"/>
    <hyperlink ref="C8" r:id="rId24" display="東証1部"/>
    <hyperlink ref="D8" r:id="rId25" display="http://quote.yahoo.co.jp/q?s=2775&amp;d=t"/>
    <hyperlink ref="A9" r:id="rId26" display="電気化学工業"/>
    <hyperlink ref="C9" r:id="rId27" display="東証1部"/>
    <hyperlink ref="D9" r:id="rId28" display="http://quote.yahoo.co.jp/q?s=4061&amp;d=t"/>
    <hyperlink ref="A10" r:id="rId29" display="大阪有機化学工業"/>
    <hyperlink ref="C10" r:id="rId30" display="大証2部"/>
    <hyperlink ref="D10" r:id="rId31" display="http://quote.yahoo.co.jp/q?s=4187.o&amp;d=t"/>
    <hyperlink ref="A11" r:id="rId32" display="ダヴィンチ・アドバイザーズ"/>
    <hyperlink ref="C11" r:id="rId33" display="ヘラクレス"/>
    <hyperlink ref="D11" r:id="rId34" display="http://quote.yahoo.co.jp/q?s=4314&amp;d=t"/>
    <hyperlink ref="A12" r:id="rId35" display="ケネディクス"/>
    <hyperlink ref="C12" r:id="rId36" display="東証1部"/>
    <hyperlink ref="D12" r:id="rId37" display="http://quote.yahoo.co.jp/q?s=4321.t&amp;d=t"/>
    <hyperlink ref="A13" r:id="rId38" display="エスケー化研"/>
    <hyperlink ref="C13" r:id="rId39" display="JASDAQ"/>
    <hyperlink ref="D13" r:id="rId40" display="http://quote.yahoo.co.jp/q?s=4628&amp;d=t"/>
    <hyperlink ref="A14" r:id="rId41" display="明光ネットワークジャパン"/>
    <hyperlink ref="C14" r:id="rId42" display="東証1部"/>
    <hyperlink ref="D14" r:id="rId43" display="http://quote.yahoo.co.jp/q?s=4668&amp;d=t"/>
    <hyperlink ref="A15" r:id="rId44" display="秀英予備校"/>
    <hyperlink ref="C15" r:id="rId45" display="東証1部"/>
    <hyperlink ref="D15" r:id="rId46" display="http://quote.yahoo.co.jp/q?s=4678.t&amp;d=t"/>
    <hyperlink ref="A16" r:id="rId47" display="シチエ"/>
    <hyperlink ref="C16" r:id="rId48" display="東証1部"/>
    <hyperlink ref="D16" r:id="rId49" display="http://quote.yahoo.co.jp/q?s=4724&amp;d=t"/>
    <hyperlink ref="A17" r:id="rId50" display="ビジネス・ワン"/>
    <hyperlink ref="C17" r:id="rId51" display="福岡Q"/>
    <hyperlink ref="D17" r:id="rId52" display="http://quote.yahoo.co.jp/q?s=4827&amp;d=t"/>
    <hyperlink ref="A18" r:id="rId53" display="東洋ビジネスエンジニアリング"/>
    <hyperlink ref="C18" r:id="rId54" display="JASDAQ"/>
    <hyperlink ref="D18" r:id="rId55" display="http://quote.yahoo.co.jp/q?s=4828&amp;d=t"/>
    <hyperlink ref="A19" r:id="rId56" display="藤倉ゴム工業"/>
    <hyperlink ref="C19" r:id="rId57" display="東証1部"/>
    <hyperlink ref="D19" r:id="rId58" display="http://quote.yahoo.co.jp/q?s=5121&amp;d=t"/>
    <hyperlink ref="A20" r:id="rId59" display="アルインコ"/>
    <hyperlink ref="C20" r:id="rId60" display="大証2部"/>
    <hyperlink ref="D20" r:id="rId61" display="http://quote.yahoo.co.jp/q?s=5933&amp;d=t"/>
    <hyperlink ref="A21" r:id="rId62" display="オーネックス"/>
    <hyperlink ref="C21" r:id="rId63" display="JASDAQ"/>
    <hyperlink ref="D21" r:id="rId64" display="http://quote.yahoo.co.jp/q?s=5987&amp;d=t"/>
    <hyperlink ref="A22" r:id="rId65" display="オカダアイヨン"/>
    <hyperlink ref="C22" r:id="rId66" display="大証2部"/>
    <hyperlink ref="D22" r:id="rId67" display="http://quote.yahoo.co.jp/q?s=6294&amp;d=t"/>
    <hyperlink ref="A23" r:id="rId68" display="日本金銭機械"/>
    <hyperlink ref="C23" r:id="rId69" display="東証1部"/>
    <hyperlink ref="D23" r:id="rId70" display="http://quote.yahoo.co.jp/q?s=6418&amp;d=t"/>
    <hyperlink ref="A24" r:id="rId71" display="トウアバルブグループ"/>
    <hyperlink ref="C24" r:id="rId72" display="東証2部"/>
    <hyperlink ref="D24" r:id="rId73" display="http://quote.yahoo.co.jp/q?s=6466.t&amp;d=t"/>
    <hyperlink ref="A25" r:id="rId74" display="岩崎電気"/>
    <hyperlink ref="C25" r:id="rId75" display="東証1部"/>
    <hyperlink ref="D25" r:id="rId76" display="http://quote.yahoo.co.jp/q?s=6924&amp;d=t"/>
    <hyperlink ref="A26" r:id="rId77" display="フェニックス電機"/>
    <hyperlink ref="C26" r:id="rId78" display="東証2部"/>
    <hyperlink ref="D26" r:id="rId79" display="http://quote.yahoo.co.jp/q?s=6927&amp;d=t"/>
    <hyperlink ref="A27" r:id="rId80" display="テイン"/>
    <hyperlink ref="C27" r:id="rId81" display="JASDAQ"/>
    <hyperlink ref="D27" r:id="rId82" display="http://quote.yahoo.co.jp/q?s=7217&amp;d=t"/>
    <hyperlink ref="A28" r:id="rId83" display="カッパ・クリエイト"/>
    <hyperlink ref="C28" r:id="rId84" display="東証1部"/>
    <hyperlink ref="D28" r:id="rId85" display="http://quote.yahoo.co.jp/q?s=7421&amp;d=t"/>
    <hyperlink ref="A29" r:id="rId86" display="オリジン東秀"/>
    <hyperlink ref="C29" r:id="rId87" display="東証2部"/>
    <hyperlink ref="D29" r:id="rId88" display="http://quote.yahoo.co.jp/q?s=7579.t&amp;d=t"/>
    <hyperlink ref="A30" r:id="rId89" display="ナイスクラップ"/>
    <hyperlink ref="C30" r:id="rId90" display="JASDAQ"/>
    <hyperlink ref="D30" r:id="rId91" display="http://quote.yahoo.co.jp/q?s=7598.q&amp;d=t"/>
    <hyperlink ref="A31" r:id="rId92" display="ガリバーインターナショナル"/>
    <hyperlink ref="C31" r:id="rId93" display="東証1部"/>
    <hyperlink ref="D31" r:id="rId94" display="http://quote.yahoo.co.jp/q?s=7599&amp;d=t"/>
    <hyperlink ref="A32" r:id="rId95" display="エスケイジャパン"/>
    <hyperlink ref="C32" r:id="rId96" display="東証1部"/>
    <hyperlink ref="D32" r:id="rId97" display="http://quote.yahoo.co.jp/q?s=7608&amp;d=t"/>
    <hyperlink ref="A33" r:id="rId98" display="シークス"/>
    <hyperlink ref="C33" r:id="rId99" display="東証2部"/>
    <hyperlink ref="D33" r:id="rId100" display="http://quote.yahoo.co.jp/q?s=7613&amp;d=t"/>
    <hyperlink ref="A34" r:id="rId101" display="オーハシテクニカ"/>
    <hyperlink ref="C34" r:id="rId102" display="東証1部"/>
    <hyperlink ref="D34" r:id="rId103" display="http://quote.yahoo.co.jp/q?s=7628&amp;d=t"/>
    <hyperlink ref="A35" r:id="rId104" display="エー・アンド・ディ"/>
    <hyperlink ref="C35" r:id="rId105" display="東証2部"/>
    <hyperlink ref="D35" r:id="rId106" display="http://quote.yahoo.co.jp/q?s=7745.t&amp;d=t"/>
    <hyperlink ref="A36" r:id="rId107" display="スルガ"/>
    <hyperlink ref="C36" r:id="rId108" display="東証1部"/>
    <hyperlink ref="D36" r:id="rId109" display="http://quote.yahoo.co.jp/q?s=7874.t&amp;d=t"/>
    <hyperlink ref="A37" r:id="rId110" display="第一実業"/>
    <hyperlink ref="C37" r:id="rId111" display="東証1部"/>
    <hyperlink ref="D37" r:id="rId112" display="http://quote.yahoo.co.jp/q?s=8059&amp;d=t"/>
    <hyperlink ref="A38" r:id="rId113" display="中央自動車工業"/>
    <hyperlink ref="C38" r:id="rId114" display="大証2部"/>
    <hyperlink ref="D38" r:id="rId115" display="http://quote.yahoo.co.jp/q?s=8117&amp;d=t"/>
    <hyperlink ref="A39" r:id="rId116" display="三栄コーポレーション"/>
    <hyperlink ref="C39" r:id="rId117" display="JASDAQ"/>
    <hyperlink ref="D39" r:id="rId118" display="http://quote.yahoo.co.jp/q?s=8119&amp;d=t"/>
    <hyperlink ref="A40" r:id="rId119" display="ナガホリ"/>
    <hyperlink ref="C40" r:id="rId120" display="東証2部"/>
    <hyperlink ref="D40" r:id="rId121" display="http://quote.yahoo.co.jp/q?s=8139&amp;d=t"/>
    <hyperlink ref="A41" r:id="rId122" display="加賀電子"/>
    <hyperlink ref="C41" r:id="rId123" display="東証1部"/>
    <hyperlink ref="D41" r:id="rId124" display="http://quote.yahoo.co.jp/q?s=8154&amp;d=t"/>
    <hyperlink ref="A42" r:id="rId125" display="九州リースサービス"/>
    <hyperlink ref="C42" r:id="rId126" display="福証"/>
    <hyperlink ref="D42" r:id="rId127" display="http://quote.yahoo.co.jp/q?s=8596&amp;d=t"/>
    <hyperlink ref="A43" r:id="rId128" display="ひまわりHD"/>
    <hyperlink ref="C43" r:id="rId129" display="JASDAQ"/>
    <hyperlink ref="D43" r:id="rId130" display="http://quote.yahoo.co.jp/q?s=8738&amp;d=t"/>
    <hyperlink ref="A44" r:id="rId131" display="レオパレス21"/>
    <hyperlink ref="C44" r:id="rId132" display="東証1部"/>
    <hyperlink ref="D44" r:id="rId133" display="http://quote.yahoo.co.jp/q?s=8848&amp;d=t"/>
    <hyperlink ref="A45" r:id="rId134" display="フジ住宅"/>
    <hyperlink ref="C45" r:id="rId135" display="東証1部"/>
    <hyperlink ref="D45" r:id="rId136" display="http://quote.yahoo.co.jp/q?s=8860&amp;d=t"/>
    <hyperlink ref="A46" r:id="rId137" display="コマーシャル・アールイー"/>
    <hyperlink ref="C46" r:id="rId138" display="JASDAQ"/>
    <hyperlink ref="D46" r:id="rId139" display="http://quote.yahoo.co.jp/q?s=8866&amp;d=t"/>
    <hyperlink ref="A47" r:id="rId140" display="リロHD"/>
    <hyperlink ref="C47" r:id="rId141" display="JASDAQ"/>
    <hyperlink ref="D47" r:id="rId142" display="http://quote.yahoo.co.jp/q?s=8876.q&amp;d=t"/>
    <hyperlink ref="A48" r:id="rId143" display="アパマンショップネットワーク"/>
    <hyperlink ref="C48" r:id="rId144" display="ヘラクレス"/>
    <hyperlink ref="D48" r:id="rId145" display="http://quote.yahoo.co.jp/q?s=8889.j&amp;d=t"/>
    <hyperlink ref="A49" r:id="rId146" display="日本エスコン"/>
    <hyperlink ref="C49" r:id="rId147" display="JASDAQ"/>
    <hyperlink ref="D49" r:id="rId148" display="http://quote.yahoo.co.jp/q?s=8892&amp;d=t"/>
    <hyperlink ref="A50" r:id="rId149" display="アーネストワン"/>
    <hyperlink ref="C50" r:id="rId150" display="東証1部"/>
    <hyperlink ref="D50" r:id="rId151" display="http://quote.yahoo.co.jp/q?s=8895.t&amp;d=t"/>
    <hyperlink ref="A51" r:id="rId152" display="サンヨーハウジング名古屋"/>
    <hyperlink ref="C51" r:id="rId153" display="東証1部"/>
    <hyperlink ref="D51" r:id="rId154" display="http://quote.yahoo.co.jp/q?s=8904&amp;d=t"/>
    <hyperlink ref="A52" r:id="rId155" display="ファースト住建"/>
    <hyperlink ref="C52" r:id="rId156" display="大証2部"/>
    <hyperlink ref="D52" r:id="rId157" display="http://quote.yahoo.co.jp/q?s=8917&amp;d=t"/>
    <hyperlink ref="A53" r:id="rId158" display="安田倉庫"/>
    <hyperlink ref="C53" r:id="rId159" display="東証1部"/>
    <hyperlink ref="D53" r:id="rId160" display="http://quote.yahoo.co.jp/q?s=9324.t&amp;d=t"/>
    <hyperlink ref="A54" r:id="rId161" display="ベンチャー・リンク"/>
    <hyperlink ref="C54" r:id="rId162" display="東証1部"/>
    <hyperlink ref="D54" r:id="rId163" display="http://quote.yahoo.co.jp/q?s=9609&amp;d=t"/>
    <hyperlink ref="A55" r:id="rId164" display="セゾン情報システムズ"/>
    <hyperlink ref="C55" r:id="rId165" display="JASDAQ"/>
    <hyperlink ref="D55" r:id="rId166" display="http://quote.yahoo.co.jp/q?s=9640.q&amp;d=t"/>
    <hyperlink ref="A56" r:id="rId167" display="船井総合研究所"/>
    <hyperlink ref="C56" r:id="rId168" display="東証2部"/>
    <hyperlink ref="D56" r:id="rId169" display="http://quote.yahoo.co.jp/q?s=9757&amp;d=t"/>
    <hyperlink ref="A57" r:id="rId170" display="アシックス商事"/>
    <hyperlink ref="C57" r:id="rId171" display="東証2部"/>
    <hyperlink ref="D57" r:id="rId172" display="http://quote.yahoo.co.jp/q?s=9814.t&amp;d=t"/>
    <hyperlink ref="A58" r:id="rId173" display="パーカーコーポレーション"/>
    <hyperlink ref="C58" r:id="rId174" display="東証2部"/>
    <hyperlink ref="D58" r:id="rId175" display="http://quote.yahoo.co.jp/q?s=9845&amp;d=t"/>
    <hyperlink ref="A59" r:id="rId176" display="卑弥呼"/>
    <hyperlink ref="C59" r:id="rId177" display="JASDAQ"/>
    <hyperlink ref="D59" r:id="rId178" display="http://quote.yahoo.co.jp/q?s=9892.q&amp;d=t"/>
    <hyperlink ref="A60" r:id="rId179" display="日本電計"/>
    <hyperlink ref="C60" r:id="rId180" display="JASDAQ"/>
    <hyperlink ref="D60" r:id="rId181" display="http://quote.yahoo.co.jp/q?s=9908.q&amp;d=t"/>
    <hyperlink ref="A61" r:id="rId182" display="藤久"/>
    <hyperlink ref="C61" r:id="rId183" display="東証2部"/>
    <hyperlink ref="D61" r:id="rId184" display="http://quote.yahoo.co.jp/q?s=9966&amp;d=t"/>
    <hyperlink ref="A62" r:id="rId185" display="蔵王産業"/>
    <hyperlink ref="C62" r:id="rId186" display="JASDAQ"/>
    <hyperlink ref="D62" r:id="rId187" display="http://quote.yahoo.co.jp/q?s=9986&amp;d=t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1.36"/>
    <col collapsed="false" customWidth="true" hidden="false" outlineLevel="0" max="2" min="2" style="33" width="8.12"/>
    <col collapsed="false" customWidth="true" hidden="false" outlineLevel="0" max="3" min="3" style="34" width="7.12"/>
    <col collapsed="false" customWidth="true" hidden="false" outlineLevel="0" max="4" min="4" style="15" width="11.62"/>
    <col collapsed="false" customWidth="true" hidden="false" outlineLevel="0" max="5" min="5" style="35" width="10.25"/>
    <col collapsed="false" customWidth="false" hidden="false" outlineLevel="0" max="6" min="6" style="29" width="8.99"/>
    <col collapsed="false" customWidth="true" hidden="false" outlineLevel="0" max="7" min="7" style="29" width="10.25"/>
    <col collapsed="false" customWidth="true" hidden="false" outlineLevel="0" max="8" min="8" style="29" width="9.75"/>
    <col collapsed="false" customWidth="true" hidden="false" outlineLevel="0" max="9" min="9" style="30" width="9.49"/>
    <col collapsed="false" customWidth="false" hidden="false" outlineLevel="0" max="257" min="12" style="36" width="8.99"/>
  </cols>
  <sheetData>
    <row r="1" s="33" customFormat="true" ht="18.75" hidden="false" customHeight="true" outlineLevel="0" collapsed="false">
      <c r="A1" s="33" t="s">
        <v>144</v>
      </c>
      <c r="B1" s="33" t="s">
        <v>145</v>
      </c>
      <c r="C1" s="34" t="s">
        <v>146</v>
      </c>
      <c r="D1" s="37" t="s">
        <v>147</v>
      </c>
      <c r="E1" s="35" t="s">
        <v>148</v>
      </c>
      <c r="F1" s="38" t="s">
        <v>149</v>
      </c>
      <c r="G1" s="38" t="s">
        <v>150</v>
      </c>
      <c r="H1" s="38" t="s">
        <v>151</v>
      </c>
      <c r="I1" s="23" t="s">
        <v>152</v>
      </c>
    </row>
    <row r="2" customFormat="false" ht="13.5" hidden="false" customHeight="false" outlineLevel="0" collapsed="false">
      <c r="A2" s="39" t="s">
        <v>153</v>
      </c>
      <c r="B2" s="25" t="s">
        <v>154</v>
      </c>
      <c r="C2" s="40" t="n">
        <v>7745</v>
      </c>
      <c r="D2" s="15" t="n">
        <v>1330</v>
      </c>
      <c r="E2" s="35" t="n">
        <v>38442</v>
      </c>
      <c r="F2" s="17" t="n">
        <v>14.57</v>
      </c>
      <c r="G2" s="17" t="n">
        <f aca="false">IF(ISBLANK(I2),"",D2/I2)</f>
        <v>18.4032101840321</v>
      </c>
      <c r="H2" s="17" t="n">
        <v>2.22</v>
      </c>
      <c r="I2" s="18" t="n">
        <v>72.27</v>
      </c>
    </row>
    <row r="3" customFormat="false" ht="13.5" hidden="false" customHeight="false" outlineLevel="0" collapsed="false">
      <c r="A3" s="39" t="s">
        <v>155</v>
      </c>
      <c r="B3" s="25" t="s">
        <v>156</v>
      </c>
      <c r="C3" s="40" t="n">
        <v>5933</v>
      </c>
      <c r="D3" s="15" t="n">
        <v>522</v>
      </c>
      <c r="E3" s="35" t="n">
        <v>38442</v>
      </c>
      <c r="F3" s="17" t="n">
        <v>8.17</v>
      </c>
      <c r="G3" s="17" t="n">
        <f aca="false">IF(ISBLANK(I3),"",D3/I3)</f>
        <v>12.9560685033507</v>
      </c>
      <c r="H3" s="17" t="n">
        <v>0.99</v>
      </c>
      <c r="I3" s="18" t="n">
        <v>40.29</v>
      </c>
    </row>
    <row r="4" customFormat="false" ht="13.5" hidden="false" customHeight="false" outlineLevel="0" collapsed="false">
      <c r="A4" s="39" t="s">
        <v>157</v>
      </c>
      <c r="B4" s="25" t="s">
        <v>158</v>
      </c>
      <c r="C4" s="40" t="n">
        <v>8889</v>
      </c>
      <c r="D4" s="15" t="n">
        <v>136000</v>
      </c>
      <c r="E4" s="41" t="n">
        <v>38260</v>
      </c>
      <c r="F4" s="17" t="n">
        <v>19.29</v>
      </c>
      <c r="G4" s="17" t="n">
        <f aca="false">IF(ISBLANK(I4),"",D4/I4)</f>
        <v>26.5868539736595</v>
      </c>
      <c r="H4" s="17" t="n">
        <v>11.01</v>
      </c>
      <c r="I4" s="18" t="n">
        <v>5115.31</v>
      </c>
    </row>
    <row r="5" customFormat="false" ht="13.5" hidden="false" customHeight="false" outlineLevel="0" collapsed="false">
      <c r="A5" s="39" t="s">
        <v>159</v>
      </c>
      <c r="B5" s="25" t="s">
        <v>160</v>
      </c>
      <c r="C5" s="40" t="n">
        <v>8895</v>
      </c>
      <c r="D5" s="15" t="n">
        <v>2580</v>
      </c>
      <c r="E5" s="35" t="n">
        <v>38442</v>
      </c>
      <c r="F5" s="29" t="n">
        <v>41.67</v>
      </c>
      <c r="G5" s="17" t="n">
        <f aca="false">IF(ISBLANK(I5),"",D5/I5)</f>
        <v>11.214953271028</v>
      </c>
      <c r="H5" s="29" t="n">
        <v>3.75</v>
      </c>
      <c r="I5" s="30" t="n">
        <v>230.05</v>
      </c>
    </row>
    <row r="6" customFormat="false" ht="13.5" hidden="false" customHeight="false" outlineLevel="0" collapsed="false">
      <c r="A6" s="39" t="s">
        <v>161</v>
      </c>
      <c r="B6" s="25" t="s">
        <v>154</v>
      </c>
      <c r="C6" s="40" t="n">
        <v>9814</v>
      </c>
      <c r="D6" s="15" t="n">
        <v>1360</v>
      </c>
      <c r="E6" s="35" t="n">
        <v>38442</v>
      </c>
      <c r="F6" s="17" t="n">
        <v>6.73</v>
      </c>
      <c r="G6" s="17" t="n">
        <f aca="false">IF(ISBLANK(I6),"",D6/I6)</f>
        <v>13.328106624853</v>
      </c>
      <c r="H6" s="17" t="n">
        <v>0.87</v>
      </c>
      <c r="I6" s="18" t="n">
        <v>102.04</v>
      </c>
    </row>
    <row r="7" customFormat="false" ht="13.5" hidden="false" customHeight="false" outlineLevel="0" collapsed="false">
      <c r="A7" s="39" t="s">
        <v>162</v>
      </c>
      <c r="B7" s="25" t="s">
        <v>163</v>
      </c>
      <c r="C7" s="40" t="n">
        <v>4827</v>
      </c>
      <c r="D7" s="15" t="n">
        <v>60000</v>
      </c>
      <c r="E7" s="35" t="n">
        <v>38442</v>
      </c>
      <c r="F7" s="17" t="n">
        <v>-4.84</v>
      </c>
      <c r="G7" s="17" t="n">
        <f aca="false">IF(ISBLANK(I7),"",D7/I7)</f>
        <v>-36.7338692396701</v>
      </c>
      <c r="H7" s="17" t="n">
        <v>1.76</v>
      </c>
      <c r="I7" s="18" t="n">
        <v>-1633.37</v>
      </c>
    </row>
    <row r="8" customFormat="false" ht="13.5" hidden="false" customHeight="false" outlineLevel="0" collapsed="false">
      <c r="A8" s="39" t="s">
        <v>164</v>
      </c>
      <c r="B8" s="25" t="s">
        <v>156</v>
      </c>
      <c r="C8" s="40" t="n">
        <v>8117</v>
      </c>
      <c r="D8" s="15" t="n">
        <v>499</v>
      </c>
      <c r="E8" s="35" t="n">
        <v>38442</v>
      </c>
      <c r="F8" s="17" t="n">
        <v>8.41</v>
      </c>
      <c r="G8" s="17" t="n">
        <f aca="false">IF(ISBLANK(I8),"",D8/I8)</f>
        <v>13.1940772078265</v>
      </c>
      <c r="H8" s="17" t="n">
        <v>1.02</v>
      </c>
      <c r="I8" s="18" t="n">
        <v>37.82</v>
      </c>
    </row>
    <row r="9" customFormat="false" ht="13.5" hidden="false" customHeight="false" outlineLevel="0" collapsed="false">
      <c r="A9" s="39" t="s">
        <v>165</v>
      </c>
      <c r="B9" s="25" t="s">
        <v>27</v>
      </c>
      <c r="C9" s="26" t="n">
        <v>8866</v>
      </c>
      <c r="D9" s="15" t="n">
        <v>1910</v>
      </c>
      <c r="E9" s="35" t="n">
        <v>38442</v>
      </c>
      <c r="F9" s="17" t="n">
        <v>13.13</v>
      </c>
      <c r="G9" s="17" t="n">
        <f aca="false">IF(ISBLANK(I9),"",D9/I9)</f>
        <v>23.2529827124422</v>
      </c>
      <c r="H9" s="17" t="n">
        <v>2.8</v>
      </c>
      <c r="I9" s="18" t="n">
        <v>82.14</v>
      </c>
    </row>
    <row r="10" customFormat="false" ht="13.5" hidden="false" customHeight="false" outlineLevel="0" collapsed="false">
      <c r="A10" s="39" t="s">
        <v>166</v>
      </c>
      <c r="B10" s="25" t="s">
        <v>160</v>
      </c>
      <c r="C10" s="40" t="n">
        <v>8059</v>
      </c>
      <c r="D10" s="15" t="n">
        <v>394</v>
      </c>
      <c r="E10" s="35" t="n">
        <v>38442</v>
      </c>
      <c r="F10" s="17" t="n">
        <v>10.89</v>
      </c>
      <c r="G10" s="17" t="n">
        <f aca="false">IF(ISBLANK(I10),"",D10/I10)</f>
        <v>11.6809961458642</v>
      </c>
      <c r="H10" s="17" t="n">
        <v>1.2</v>
      </c>
      <c r="I10" s="18" t="n">
        <v>33.73</v>
      </c>
    </row>
    <row r="11" customFormat="false" ht="13.5" hidden="false" customHeight="false" outlineLevel="0" collapsed="false">
      <c r="A11" s="39" t="s">
        <v>167</v>
      </c>
      <c r="B11" s="25" t="s">
        <v>158</v>
      </c>
      <c r="C11" s="40" t="n">
        <v>4314</v>
      </c>
      <c r="D11" s="15" t="n">
        <v>328000</v>
      </c>
      <c r="E11" s="35" t="n">
        <v>38352</v>
      </c>
      <c r="F11" s="17" t="n">
        <v>28.84</v>
      </c>
      <c r="G11" s="17" t="n">
        <f aca="false">IF(ISBLANK(I11),"",D11/I11)</f>
        <v>54.9958166291924</v>
      </c>
      <c r="H11" s="17" t="n">
        <v>12.19</v>
      </c>
      <c r="I11" s="18" t="n">
        <v>5964.09</v>
      </c>
    </row>
    <row r="12" customFormat="false" ht="13.5" hidden="false" customHeight="false" outlineLevel="0" collapsed="false">
      <c r="A12" s="39" t="s">
        <v>168</v>
      </c>
      <c r="B12" s="25" t="s">
        <v>160</v>
      </c>
      <c r="C12" s="40" t="n">
        <v>4061</v>
      </c>
      <c r="D12" s="15" t="n">
        <v>371</v>
      </c>
      <c r="E12" s="35" t="n">
        <v>38442</v>
      </c>
      <c r="F12" s="17" t="n">
        <v>11.06</v>
      </c>
      <c r="G12" s="17" t="n">
        <f aca="false">IF(ISBLANK(I12),"",D12/I12)</f>
        <v>13.3935018050542</v>
      </c>
      <c r="H12" s="17" t="n">
        <v>1.4</v>
      </c>
      <c r="I12" s="18" t="n">
        <v>27.7</v>
      </c>
    </row>
    <row r="13" customFormat="false" ht="13.5" hidden="false" customHeight="false" outlineLevel="0" collapsed="false">
      <c r="A13" s="39" t="s">
        <v>169</v>
      </c>
      <c r="B13" s="25" t="s">
        <v>158</v>
      </c>
      <c r="C13" s="40" t="n">
        <v>2326</v>
      </c>
      <c r="D13" s="15" t="n">
        <v>330000</v>
      </c>
      <c r="E13" s="35" t="n">
        <v>38442</v>
      </c>
      <c r="F13" s="17" t="n">
        <v>13.65</v>
      </c>
      <c r="G13" s="17" t="n">
        <f aca="false">IF(ISBLANK(I13),"",D13/I13)</f>
        <v>112.122478518352</v>
      </c>
      <c r="H13" s="17" t="n">
        <v>14.24</v>
      </c>
      <c r="I13" s="18" t="n">
        <v>2943.21</v>
      </c>
    </row>
    <row r="14" customFormat="false" ht="13.5" hidden="false" customHeight="false" outlineLevel="0" collapsed="false">
      <c r="A14" s="39" t="s">
        <v>170</v>
      </c>
      <c r="B14" s="25" t="s">
        <v>27</v>
      </c>
      <c r="C14" s="26" t="n">
        <v>8892</v>
      </c>
      <c r="D14" s="15" t="n">
        <v>308000</v>
      </c>
      <c r="E14" s="35" t="n">
        <v>38352</v>
      </c>
      <c r="F14" s="17" t="n">
        <v>33.72</v>
      </c>
      <c r="G14" s="17" t="n">
        <f aca="false">IF(ISBLANK(I14),"",D14/I14)</f>
        <v>6.23116488795233</v>
      </c>
      <c r="H14" s="17" t="n">
        <v>1.61</v>
      </c>
      <c r="I14" s="18" t="n">
        <v>49428.96</v>
      </c>
    </row>
    <row r="15" customFormat="false" ht="13.5" hidden="false" customHeight="false" outlineLevel="0" collapsed="false">
      <c r="A15" s="39" t="s">
        <v>171</v>
      </c>
      <c r="B15" s="25" t="s">
        <v>156</v>
      </c>
      <c r="C15" s="40" t="n">
        <v>8917</v>
      </c>
      <c r="D15" s="15" t="n">
        <v>2250</v>
      </c>
      <c r="E15" s="35" t="n">
        <v>38291</v>
      </c>
      <c r="F15" s="17" t="n">
        <v>45.86</v>
      </c>
      <c r="G15" s="17" t="n">
        <f aca="false">IF(ISBLANK(I15),"",D15/I15)</f>
        <v>14.1785871825572</v>
      </c>
      <c r="H15" s="17" t="n">
        <v>4.92</v>
      </c>
      <c r="I15" s="18" t="n">
        <v>158.69</v>
      </c>
    </row>
    <row r="16" customFormat="false" ht="13.5" hidden="false" customHeight="false" outlineLevel="0" collapsed="false">
      <c r="A16" s="39" t="s">
        <v>172</v>
      </c>
      <c r="B16" s="25" t="s">
        <v>160</v>
      </c>
      <c r="C16" s="40" t="n">
        <v>8860</v>
      </c>
      <c r="D16" s="15" t="n">
        <v>630</v>
      </c>
      <c r="E16" s="35" t="n">
        <v>38442</v>
      </c>
      <c r="F16" s="29" t="n">
        <v>17.8</v>
      </c>
      <c r="G16" s="17" t="n">
        <f aca="false">IF(ISBLANK(I16),"",D16/I16)</f>
        <v>6.07170393215112</v>
      </c>
      <c r="H16" s="29" t="n">
        <v>1.01</v>
      </c>
      <c r="I16" s="30" t="n">
        <v>103.76</v>
      </c>
    </row>
    <row r="17" customFormat="false" ht="13.5" hidden="false" customHeight="false" outlineLevel="0" collapsed="false">
      <c r="A17" s="39" t="s">
        <v>173</v>
      </c>
      <c r="B17" s="25" t="s">
        <v>160</v>
      </c>
      <c r="C17" s="40" t="n">
        <v>5121</v>
      </c>
      <c r="D17" s="15" t="n">
        <v>607</v>
      </c>
      <c r="E17" s="35" t="n">
        <v>38442</v>
      </c>
      <c r="F17" s="17" t="n">
        <v>7.22</v>
      </c>
      <c r="G17" s="17" t="n">
        <f aca="false">IF(ISBLANK(I17),"",D17/I17)</f>
        <v>14.3702651515152</v>
      </c>
      <c r="H17" s="17" t="n">
        <v>1</v>
      </c>
      <c r="I17" s="18" t="n">
        <v>42.24</v>
      </c>
    </row>
    <row r="18" customFormat="false" ht="13.5" hidden="false" customHeight="false" outlineLevel="0" collapsed="false">
      <c r="A18" s="39" t="s">
        <v>174</v>
      </c>
      <c r="B18" s="25" t="s">
        <v>154</v>
      </c>
      <c r="C18" s="40" t="n">
        <v>9966</v>
      </c>
      <c r="D18" s="15" t="n">
        <v>2890</v>
      </c>
      <c r="E18" s="42" t="n">
        <v>38168</v>
      </c>
      <c r="F18" s="17" t="n">
        <v>11.34</v>
      </c>
      <c r="G18" s="17" t="n">
        <f aca="false">IF(ISBLANK(I18),"",D18/I18)</f>
        <v>10.5810419946546</v>
      </c>
      <c r="H18" s="17" t="n">
        <v>1.12</v>
      </c>
      <c r="I18" s="18" t="n">
        <v>273.13</v>
      </c>
    </row>
    <row r="19" customFormat="false" ht="13.5" hidden="false" customHeight="false" outlineLevel="0" collapsed="false">
      <c r="A19" s="39" t="s">
        <v>175</v>
      </c>
      <c r="B19" s="25" t="s">
        <v>154</v>
      </c>
      <c r="C19" s="40" t="n">
        <v>9757</v>
      </c>
      <c r="D19" s="15" t="n">
        <v>1315</v>
      </c>
      <c r="E19" s="35" t="n">
        <v>38352</v>
      </c>
      <c r="F19" s="17" t="n">
        <v>12.78</v>
      </c>
      <c r="G19" s="17" t="n">
        <f aca="false">IF(ISBLANK(I19),"",D19/I19)</f>
        <v>9.31765039325445</v>
      </c>
      <c r="H19" s="17" t="n">
        <v>1.1</v>
      </c>
      <c r="I19" s="18" t="n">
        <v>141.13</v>
      </c>
    </row>
    <row r="20" customFormat="false" ht="13.5" hidden="false" customHeight="false" outlineLevel="0" collapsed="false">
      <c r="A20" s="39" t="s">
        <v>176</v>
      </c>
      <c r="B20" s="25" t="s">
        <v>160</v>
      </c>
      <c r="C20" s="40" t="n">
        <v>7599</v>
      </c>
      <c r="D20" s="15" t="n">
        <v>14940</v>
      </c>
      <c r="E20" s="35" t="n">
        <v>38411</v>
      </c>
      <c r="F20" s="17" t="n">
        <v>35.66</v>
      </c>
      <c r="G20" s="17" t="n">
        <f aca="false">IF(ISBLANK(I20),"",D20/I20)</f>
        <v>27.2200561163138</v>
      </c>
      <c r="H20" s="17" t="n">
        <v>9.32</v>
      </c>
      <c r="I20" s="18" t="n">
        <v>548.86</v>
      </c>
    </row>
    <row r="21" customFormat="false" ht="13.5" hidden="false" customHeight="false" outlineLevel="0" collapsed="false">
      <c r="A21" s="39" t="s">
        <v>177</v>
      </c>
      <c r="B21" s="25" t="s">
        <v>160</v>
      </c>
      <c r="C21" s="40" t="n">
        <v>2674</v>
      </c>
      <c r="D21" s="15" t="n">
        <v>2750</v>
      </c>
      <c r="E21" s="35" t="n">
        <v>38442</v>
      </c>
      <c r="F21" s="17" t="n">
        <v>12.02</v>
      </c>
      <c r="G21" s="17" t="n">
        <f aca="false">IF(ISBLANK(I21),"",D21/I21)</f>
        <v>23.7745309933431</v>
      </c>
      <c r="H21" s="17" t="n">
        <v>2.67</v>
      </c>
      <c r="I21" s="18" t="n">
        <v>115.67</v>
      </c>
    </row>
    <row r="22" customFormat="false" ht="13.5" hidden="false" customHeight="false" outlineLevel="0" collapsed="false">
      <c r="A22" s="39" t="s">
        <v>178</v>
      </c>
      <c r="B22" s="25" t="s">
        <v>27</v>
      </c>
      <c r="C22" s="26" t="n">
        <v>8738</v>
      </c>
      <c r="D22" s="15" t="n">
        <v>223</v>
      </c>
      <c r="E22" s="35" t="n">
        <v>38442</v>
      </c>
      <c r="F22" s="17" t="n">
        <v>-18.68</v>
      </c>
      <c r="G22" s="17" t="n">
        <f aca="false">IF(ISBLANK(I22),"",D22/I22)</f>
        <v>-3.9651493598862</v>
      </c>
      <c r="H22" s="17" t="n">
        <v>0.82</v>
      </c>
      <c r="I22" s="18" t="n">
        <v>-56.24</v>
      </c>
    </row>
    <row r="23" customFormat="false" ht="13.5" hidden="false" customHeight="false" outlineLevel="0" collapsed="false">
      <c r="A23" s="39" t="s">
        <v>179</v>
      </c>
      <c r="B23" s="25" t="s">
        <v>27</v>
      </c>
      <c r="C23" s="26" t="n">
        <v>9892</v>
      </c>
      <c r="D23" s="15" t="n">
        <v>1990</v>
      </c>
      <c r="E23" s="35" t="n">
        <v>38442</v>
      </c>
      <c r="F23" s="29" t="n">
        <v>10.97</v>
      </c>
      <c r="G23" s="17" t="n">
        <f aca="false">IF(ISBLANK(I23),"",D23/I23)</f>
        <v>16.0393326348029</v>
      </c>
      <c r="H23" s="29" t="n">
        <v>1.69</v>
      </c>
      <c r="I23" s="30" t="n">
        <v>124.07</v>
      </c>
    </row>
    <row r="24" customFormat="false" ht="13.5" hidden="false" customHeight="false" outlineLevel="0" collapsed="false">
      <c r="A24" s="39" t="s">
        <v>180</v>
      </c>
      <c r="B24" s="25" t="s">
        <v>27</v>
      </c>
      <c r="C24" s="26" t="n">
        <v>1906</v>
      </c>
      <c r="D24" s="15" t="n">
        <v>595</v>
      </c>
      <c r="E24" s="42" t="n">
        <v>38077</v>
      </c>
      <c r="F24" s="17" t="n">
        <v>1.41</v>
      </c>
      <c r="G24" s="17" t="n">
        <f aca="false">IF(ISBLANK(I24),"",D24/I24)</f>
        <v>22.1107395020439</v>
      </c>
      <c r="H24" s="17" t="n">
        <v>0.31</v>
      </c>
      <c r="I24" s="18" t="n">
        <v>26.91</v>
      </c>
    </row>
    <row r="25" customFormat="false" ht="13.5" hidden="false" customHeight="false" outlineLevel="0" collapsed="false">
      <c r="A25" s="39" t="s">
        <v>181</v>
      </c>
      <c r="B25" s="25" t="s">
        <v>160</v>
      </c>
      <c r="C25" s="40" t="n">
        <v>6924</v>
      </c>
      <c r="D25" s="15" t="n">
        <v>418</v>
      </c>
      <c r="E25" s="35" t="n">
        <v>38442</v>
      </c>
      <c r="F25" s="17" t="n">
        <v>5.43</v>
      </c>
      <c r="G25" s="17" t="n">
        <f aca="false">IF(ISBLANK(I25),"",D25/I25)</f>
        <v>21.5131240349974</v>
      </c>
      <c r="H25" s="17" t="n">
        <v>1.12</v>
      </c>
      <c r="I25" s="18" t="n">
        <v>19.43</v>
      </c>
    </row>
    <row r="26" customFormat="false" ht="13.5" hidden="false" customHeight="false" outlineLevel="0" collapsed="false">
      <c r="A26" s="39" t="s">
        <v>182</v>
      </c>
      <c r="B26" s="25" t="s">
        <v>160</v>
      </c>
      <c r="C26" s="40" t="n">
        <v>6418</v>
      </c>
      <c r="D26" s="15" t="n">
        <v>2505</v>
      </c>
      <c r="E26" s="35" t="n">
        <v>38442</v>
      </c>
      <c r="F26" s="17" t="n">
        <v>21.75</v>
      </c>
      <c r="G26" s="17" t="n">
        <f aca="false">IF(ISBLANK(I26),"",D26/I26)</f>
        <v>15.0522773705084</v>
      </c>
      <c r="H26" s="17" t="n">
        <v>2.97</v>
      </c>
      <c r="I26" s="18" t="n">
        <v>166.42</v>
      </c>
    </row>
    <row r="27" customFormat="false" ht="13.5" hidden="false" customHeight="false" outlineLevel="0" collapsed="false">
      <c r="A27" s="39" t="s">
        <v>183</v>
      </c>
      <c r="B27" s="25" t="s">
        <v>160</v>
      </c>
      <c r="C27" s="40" t="n">
        <v>8154</v>
      </c>
      <c r="D27" s="15" t="n">
        <v>2030</v>
      </c>
      <c r="E27" s="35" t="n">
        <v>38442</v>
      </c>
      <c r="F27" s="17" t="n">
        <v>12.84</v>
      </c>
      <c r="G27" s="17" t="n">
        <f aca="false">IF(ISBLANK(I27),"",D27/I27)</f>
        <v>11.3553728254181</v>
      </c>
      <c r="H27" s="17" t="n">
        <v>1.37</v>
      </c>
      <c r="I27" s="18" t="n">
        <v>178.77</v>
      </c>
    </row>
    <row r="28" customFormat="false" ht="13.5" hidden="false" customHeight="false" outlineLevel="0" collapsed="false">
      <c r="A28" s="39" t="s">
        <v>184</v>
      </c>
      <c r="B28" s="25" t="s">
        <v>160</v>
      </c>
      <c r="C28" s="40" t="n">
        <v>7421</v>
      </c>
      <c r="D28" s="15" t="n">
        <v>2775</v>
      </c>
      <c r="E28" s="42" t="n">
        <v>38138</v>
      </c>
      <c r="F28" s="29" t="n">
        <v>24.6</v>
      </c>
      <c r="G28" s="17" t="n">
        <f aca="false">IF(ISBLANK(I28),"",D28/I28)</f>
        <v>6.13002275287725</v>
      </c>
      <c r="H28" s="29" t="n">
        <v>1.33</v>
      </c>
      <c r="I28" s="30" t="n">
        <v>452.69</v>
      </c>
    </row>
    <row r="29" customFormat="false" ht="13.5" hidden="false" customHeight="false" outlineLevel="0" collapsed="false">
      <c r="A29" s="39" t="s">
        <v>185</v>
      </c>
      <c r="B29" s="25" t="s">
        <v>160</v>
      </c>
      <c r="C29" s="40" t="n">
        <v>4321</v>
      </c>
      <c r="D29" s="15" t="n">
        <v>289000</v>
      </c>
      <c r="E29" s="35" t="n">
        <v>38352</v>
      </c>
      <c r="F29" s="17" t="n">
        <v>21.98</v>
      </c>
      <c r="G29" s="17" t="n">
        <f aca="false">IF(ISBLANK(I29),"",D29/I29)</f>
        <v>13.2939513441381</v>
      </c>
      <c r="H29" s="17" t="n">
        <v>2.43</v>
      </c>
      <c r="I29" s="18" t="n">
        <v>21739.21</v>
      </c>
    </row>
    <row r="30" customFormat="false" ht="13.5" hidden="false" customHeight="false" outlineLevel="0" collapsed="false">
      <c r="A30" s="39" t="s">
        <v>186</v>
      </c>
      <c r="B30" s="25" t="s">
        <v>187</v>
      </c>
      <c r="C30" s="40" t="n">
        <v>8596</v>
      </c>
      <c r="D30" s="15" t="n">
        <v>350</v>
      </c>
      <c r="E30" s="35" t="n">
        <v>38442</v>
      </c>
      <c r="F30" s="17" t="n">
        <v>20.85</v>
      </c>
      <c r="G30" s="17" t="n">
        <f aca="false">IF(ISBLANK(I30),"",D30/I30)</f>
        <v>12.5223613595707</v>
      </c>
      <c r="H30" s="17" t="n">
        <v>2.36</v>
      </c>
      <c r="I30" s="18" t="n">
        <v>27.95</v>
      </c>
    </row>
    <row r="31" customFormat="false" ht="13.5" hidden="false" customHeight="false" outlineLevel="0" collapsed="false">
      <c r="A31" s="39" t="s">
        <v>188</v>
      </c>
      <c r="B31" s="25" t="s">
        <v>160</v>
      </c>
      <c r="C31" s="40" t="n">
        <v>8848</v>
      </c>
      <c r="D31" s="15" t="n">
        <v>1666</v>
      </c>
      <c r="E31" s="35" t="n">
        <v>38442</v>
      </c>
      <c r="F31" s="17" t="n">
        <v>30.05</v>
      </c>
      <c r="G31" s="17" t="n">
        <f aca="false">IF(ISBLANK(I31),"",D31/I31)</f>
        <v>7.54836663495084</v>
      </c>
      <c r="H31" s="17" t="n">
        <v>1.83</v>
      </c>
      <c r="I31" s="18" t="n">
        <v>220.71</v>
      </c>
    </row>
    <row r="32" customFormat="false" ht="13.5" hidden="false" customHeight="false" outlineLevel="0" collapsed="false">
      <c r="A32" s="39" t="s">
        <v>189</v>
      </c>
      <c r="B32" s="25" t="s">
        <v>160</v>
      </c>
      <c r="C32" s="40" t="n">
        <v>4668</v>
      </c>
      <c r="D32" s="15" t="n">
        <v>567</v>
      </c>
      <c r="E32" s="35" t="n">
        <v>38230</v>
      </c>
      <c r="F32" s="29" t="n">
        <v>32.3</v>
      </c>
      <c r="G32" s="17" t="n">
        <f aca="false">IF(ISBLANK(I32),"",D32/I32)</f>
        <v>4.60526315789474</v>
      </c>
      <c r="H32" s="29" t="n">
        <v>1.23</v>
      </c>
      <c r="I32" s="30" t="n">
        <v>123.12</v>
      </c>
    </row>
    <row r="33" customFormat="false" ht="13.5" hidden="false" customHeight="false" outlineLevel="0" collapsed="false">
      <c r="A33" s="39" t="s">
        <v>190</v>
      </c>
      <c r="B33" s="25" t="s">
        <v>27</v>
      </c>
      <c r="C33" s="26" t="n">
        <v>1718</v>
      </c>
      <c r="D33" s="15" t="n">
        <v>700</v>
      </c>
      <c r="E33" s="35" t="n">
        <v>38352</v>
      </c>
      <c r="F33" s="17" t="n">
        <v>8.59</v>
      </c>
      <c r="G33" s="17" t="n">
        <f aca="false">IF(ISBLANK(I33),"",D33/I33)</f>
        <v>7.08573742281607</v>
      </c>
      <c r="H33" s="17" t="n">
        <v>0.62</v>
      </c>
      <c r="I33" s="18" t="n">
        <v>98.79</v>
      </c>
    </row>
    <row r="34" customFormat="false" ht="13.5" hidden="false" customHeight="false" outlineLevel="0" collapsed="false">
      <c r="A34" s="39" t="s">
        <v>191</v>
      </c>
      <c r="B34" s="25" t="s">
        <v>154</v>
      </c>
      <c r="C34" s="40" t="n">
        <v>8139</v>
      </c>
      <c r="D34" s="15" t="n">
        <v>353</v>
      </c>
      <c r="E34" s="42" t="n">
        <v>38077</v>
      </c>
      <c r="F34" s="17" t="n">
        <v>2.29</v>
      </c>
      <c r="G34" s="17" t="n">
        <f aca="false">IF(ISBLANK(I34),"",D34/I34)</f>
        <v>18.5594111461619</v>
      </c>
      <c r="H34" s="17" t="n">
        <v>0.39</v>
      </c>
      <c r="I34" s="18" t="n">
        <v>19.02</v>
      </c>
    </row>
    <row r="35" customFormat="false" ht="13.5" hidden="false" customHeight="false" outlineLevel="0" collapsed="false">
      <c r="A35" s="39" t="s">
        <v>192</v>
      </c>
      <c r="B35" s="25" t="s">
        <v>27</v>
      </c>
      <c r="C35" s="26" t="n">
        <v>7598</v>
      </c>
      <c r="D35" s="15" t="n">
        <v>480</v>
      </c>
      <c r="E35" s="35" t="n">
        <v>38383</v>
      </c>
      <c r="F35" s="17" t="n">
        <v>5.11</v>
      </c>
      <c r="G35" s="17" t="n">
        <f aca="false">IF(ISBLANK(I35),"",D35/I35)</f>
        <v>16.3320857434502</v>
      </c>
      <c r="H35" s="17" t="n">
        <v>0.79</v>
      </c>
      <c r="I35" s="18" t="n">
        <v>29.39</v>
      </c>
    </row>
    <row r="36" customFormat="false" ht="13.5" hidden="false" customHeight="false" outlineLevel="0" collapsed="false">
      <c r="A36" s="39" t="s">
        <v>193</v>
      </c>
      <c r="B36" s="25" t="s">
        <v>27</v>
      </c>
      <c r="C36" s="26" t="n">
        <v>9908</v>
      </c>
      <c r="D36" s="15" t="n">
        <v>1300</v>
      </c>
      <c r="E36" s="35" t="n">
        <v>38442</v>
      </c>
      <c r="F36" s="29" t="n">
        <v>9.5</v>
      </c>
      <c r="G36" s="17" t="n">
        <f aca="false">IF(ISBLANK(I36),"",D36/I36)</f>
        <v>12.1212121212121</v>
      </c>
      <c r="H36" s="29" t="n">
        <v>0.98</v>
      </c>
      <c r="I36" s="30" t="n">
        <v>107.25</v>
      </c>
    </row>
    <row r="37" customFormat="false" ht="13.5" hidden="false" customHeight="false" outlineLevel="0" collapsed="false">
      <c r="A37" s="39" t="s">
        <v>194</v>
      </c>
      <c r="B37" s="25" t="s">
        <v>160</v>
      </c>
      <c r="C37" s="40" t="n">
        <v>2775</v>
      </c>
      <c r="D37" s="15" t="n">
        <v>6590</v>
      </c>
      <c r="E37" s="42" t="n">
        <v>38138</v>
      </c>
      <c r="F37" s="17" t="n">
        <v>15.95</v>
      </c>
      <c r="G37" s="17" t="n">
        <f aca="false">IF(ISBLANK(I37),"",D37/I37)</f>
        <v>18.3371361789749</v>
      </c>
      <c r="H37" s="17" t="n">
        <v>2.37</v>
      </c>
      <c r="I37" s="18" t="n">
        <v>359.38</v>
      </c>
    </row>
    <row r="38" customFormat="false" ht="13.5" hidden="false" customHeight="false" outlineLevel="0" collapsed="false">
      <c r="A38" s="39" t="s">
        <v>195</v>
      </c>
      <c r="B38" s="25" t="s">
        <v>160</v>
      </c>
      <c r="C38" s="40" t="n">
        <v>7628</v>
      </c>
      <c r="D38" s="15" t="n">
        <v>2275</v>
      </c>
      <c r="E38" s="35" t="n">
        <v>38442</v>
      </c>
      <c r="F38" s="17" t="n">
        <v>11.02</v>
      </c>
      <c r="G38" s="17" t="n">
        <f aca="false">IF(ISBLANK(I38),"",D38/I38)</f>
        <v>16.4807302231237</v>
      </c>
      <c r="H38" s="17" t="n">
        <v>1.66</v>
      </c>
      <c r="I38" s="18" t="n">
        <v>138.04</v>
      </c>
    </row>
    <row r="39" customFormat="false" ht="13.5" hidden="false" customHeight="false" outlineLevel="0" collapsed="false">
      <c r="A39" s="39" t="s">
        <v>196</v>
      </c>
      <c r="B39" s="25" t="s">
        <v>156</v>
      </c>
      <c r="C39" s="40" t="n">
        <v>6294</v>
      </c>
      <c r="D39" s="15" t="n">
        <v>400</v>
      </c>
      <c r="E39" s="42" t="n">
        <v>38077</v>
      </c>
      <c r="F39" s="17" t="n">
        <v>3.61</v>
      </c>
      <c r="G39" s="17" t="n">
        <f aca="false">IF(ISBLANK(I39),"",D39/I39)</f>
        <v>21.0748155953635</v>
      </c>
      <c r="H39" s="17" t="n">
        <v>0.68</v>
      </c>
      <c r="I39" s="18" t="n">
        <v>18.98</v>
      </c>
    </row>
    <row r="40" customFormat="false" ht="13.5" hidden="false" customHeight="false" outlineLevel="0" collapsed="false">
      <c r="A40" s="39" t="s">
        <v>197</v>
      </c>
      <c r="B40" s="25" t="s">
        <v>27</v>
      </c>
      <c r="C40" s="26" t="n">
        <v>5987</v>
      </c>
      <c r="D40" s="15" t="n">
        <v>775</v>
      </c>
      <c r="E40" s="42" t="n">
        <v>38168</v>
      </c>
      <c r="F40" s="17" t="n">
        <v>13.7</v>
      </c>
      <c r="G40" s="17" t="n">
        <f aca="false">IF(ISBLANK(I40),"",D40/I40)</f>
        <v>16.6774262965354</v>
      </c>
      <c r="H40" s="17" t="n">
        <v>1.91</v>
      </c>
      <c r="I40" s="18" t="n">
        <v>46.47</v>
      </c>
    </row>
    <row r="41" customFormat="false" ht="13.5" hidden="false" customHeight="false" outlineLevel="0" collapsed="false">
      <c r="A41" s="39" t="s">
        <v>198</v>
      </c>
      <c r="B41" s="25" t="s">
        <v>154</v>
      </c>
      <c r="C41" s="40" t="n">
        <v>7579</v>
      </c>
      <c r="D41" s="15" t="n">
        <v>2100</v>
      </c>
      <c r="E41" s="35" t="n">
        <v>38442</v>
      </c>
      <c r="F41" s="17" t="n">
        <v>12.32</v>
      </c>
      <c r="G41" s="17" t="n">
        <f aca="false">IF(ISBLANK(I41),"",D41/I41)</f>
        <v>28.3209710047202</v>
      </c>
      <c r="H41" s="17" t="n">
        <v>3.25</v>
      </c>
      <c r="I41" s="18" t="n">
        <v>74.15</v>
      </c>
    </row>
    <row r="42" customFormat="false" ht="13.5" hidden="false" customHeight="false" outlineLevel="0" collapsed="false">
      <c r="A42" s="39" t="s">
        <v>199</v>
      </c>
      <c r="B42" s="25" t="s">
        <v>156</v>
      </c>
      <c r="C42" s="40" t="n">
        <v>4187</v>
      </c>
      <c r="D42" s="15" t="n">
        <v>910</v>
      </c>
      <c r="E42" s="35" t="n">
        <v>38321</v>
      </c>
      <c r="F42" s="17" t="n">
        <v>7.6</v>
      </c>
      <c r="G42" s="17" t="n">
        <f aca="false">IF(ISBLANK(I42),"",D42/I42)</f>
        <v>7.9496811391631</v>
      </c>
      <c r="H42" s="17" t="n">
        <v>1.18</v>
      </c>
      <c r="I42" s="18" t="n">
        <v>114.47</v>
      </c>
    </row>
    <row r="43" customFormat="false" ht="13.5" hidden="false" customHeight="false" outlineLevel="0" collapsed="false">
      <c r="A43" s="39" t="s">
        <v>200</v>
      </c>
      <c r="B43" s="25" t="s">
        <v>154</v>
      </c>
      <c r="C43" s="40" t="n">
        <v>9845</v>
      </c>
      <c r="D43" s="15" t="n">
        <v>1001</v>
      </c>
      <c r="E43" s="35" t="n">
        <v>38442</v>
      </c>
      <c r="F43" s="17" t="n">
        <v>13.46</v>
      </c>
      <c r="G43" s="17" t="n">
        <f aca="false">IF(ISBLANK(I43),"",D43/I43)</f>
        <v>10.7403433476395</v>
      </c>
      <c r="H43" s="17" t="n">
        <v>1.35</v>
      </c>
      <c r="I43" s="18" t="n">
        <v>93.2</v>
      </c>
    </row>
    <row r="44" customFormat="false" ht="13.5" hidden="false" customHeight="false" outlineLevel="0" collapsed="false">
      <c r="A44" s="39" t="s">
        <v>201</v>
      </c>
      <c r="B44" s="25" t="s">
        <v>154</v>
      </c>
      <c r="C44" s="40" t="n">
        <v>6927</v>
      </c>
      <c r="D44" s="15" t="n">
        <v>1870</v>
      </c>
      <c r="E44" s="35" t="n">
        <v>38442</v>
      </c>
      <c r="F44" s="17" t="n">
        <v>23.9</v>
      </c>
      <c r="G44" s="17" t="n">
        <f aca="false">IF(ISBLANK(I44),"",D44/I44)</f>
        <v>28.4974093264249</v>
      </c>
      <c r="H44" s="17" t="n">
        <v>5.18</v>
      </c>
      <c r="I44" s="18" t="n">
        <v>65.62</v>
      </c>
    </row>
    <row r="45" customFormat="false" ht="13.5" hidden="false" customHeight="false" outlineLevel="0" collapsed="false">
      <c r="A45" s="39" t="s">
        <v>202</v>
      </c>
      <c r="B45" s="25" t="s">
        <v>27</v>
      </c>
      <c r="C45" s="26" t="n">
        <v>8876</v>
      </c>
      <c r="D45" s="15" t="n">
        <v>1402</v>
      </c>
      <c r="E45" s="42" t="n">
        <v>38077</v>
      </c>
      <c r="F45" s="29" t="n">
        <v>14.3</v>
      </c>
      <c r="G45" s="29" t="n">
        <f aca="false">IF(ISBLANK(I45),"",D45/I45)</f>
        <v>10.9539807797484</v>
      </c>
      <c r="H45" s="29" t="n">
        <v>1.47</v>
      </c>
      <c r="I45" s="30" t="n">
        <v>127.99</v>
      </c>
    </row>
    <row r="46" customFormat="false" ht="13.5" hidden="false" customHeight="false" outlineLevel="0" collapsed="false">
      <c r="A46" s="39" t="s">
        <v>203</v>
      </c>
      <c r="B46" s="25" t="s">
        <v>27</v>
      </c>
      <c r="C46" s="26" t="n">
        <v>2736</v>
      </c>
      <c r="D46" s="15" t="n">
        <v>265</v>
      </c>
      <c r="E46" s="35" t="n">
        <v>38230</v>
      </c>
      <c r="F46" s="17" t="n">
        <v>7.5</v>
      </c>
      <c r="G46" s="17" t="n">
        <f aca="false">IF(ISBLANK(I46),"",D46/I46)</f>
        <v>13.7805512220489</v>
      </c>
      <c r="H46" s="17" t="n">
        <v>0.85</v>
      </c>
      <c r="I46" s="18" t="n">
        <v>19.23</v>
      </c>
    </row>
    <row r="47" customFormat="false" ht="13.5" hidden="false" customHeight="false" outlineLevel="0" collapsed="false">
      <c r="A47" s="39" t="s">
        <v>204</v>
      </c>
      <c r="B47" s="25" t="s">
        <v>27</v>
      </c>
      <c r="C47" s="26" t="n">
        <v>9640</v>
      </c>
      <c r="D47" s="15" t="n">
        <v>2190</v>
      </c>
      <c r="E47" s="35" t="n">
        <v>38442</v>
      </c>
      <c r="F47" s="17" t="n">
        <v>18.65</v>
      </c>
      <c r="G47" s="17" t="n">
        <f aca="false">IF(ISBLANK(I47),"",D47/I47)</f>
        <v>12.2271229970409</v>
      </c>
      <c r="H47" s="17" t="n">
        <v>2.04</v>
      </c>
      <c r="I47" s="18" t="n">
        <v>179.11</v>
      </c>
    </row>
    <row r="48" customFormat="false" ht="13.5" hidden="false" customHeight="false" outlineLevel="0" collapsed="false">
      <c r="A48" s="39" t="s">
        <v>205</v>
      </c>
      <c r="B48" s="25" t="s">
        <v>158</v>
      </c>
      <c r="C48" s="40" t="n">
        <v>2227</v>
      </c>
      <c r="D48" s="15" t="n">
        <v>2570</v>
      </c>
      <c r="E48" s="35" t="n">
        <v>38291</v>
      </c>
      <c r="F48" s="17" t="n">
        <v>32.86</v>
      </c>
      <c r="G48" s="17" t="n">
        <f aca="false">IF(ISBLANK(I48),"",D48/I48)</f>
        <v>17.3942470389171</v>
      </c>
      <c r="H48" s="17" t="n">
        <v>4.26</v>
      </c>
      <c r="I48" s="18" t="n">
        <v>147.75</v>
      </c>
    </row>
    <row r="49" customFormat="false" ht="13.5" hidden="false" customHeight="false" outlineLevel="0" collapsed="false">
      <c r="A49" s="39" t="s">
        <v>206</v>
      </c>
      <c r="B49" s="25" t="s">
        <v>27</v>
      </c>
      <c r="C49" s="26" t="n">
        <v>8119</v>
      </c>
      <c r="D49" s="15" t="n">
        <v>340</v>
      </c>
      <c r="E49" s="35" t="n">
        <v>38442</v>
      </c>
      <c r="F49" s="17" t="n">
        <v>3.23</v>
      </c>
      <c r="G49" s="17" t="n">
        <f aca="false">IF(ISBLANK(I49),"",D49/I49)</f>
        <v>38.8127853881279</v>
      </c>
      <c r="H49" s="17" t="n">
        <v>1.05</v>
      </c>
      <c r="I49" s="18" t="n">
        <v>8.76</v>
      </c>
    </row>
    <row r="50" customFormat="false" ht="13.5" hidden="false" customHeight="false" outlineLevel="0" collapsed="false">
      <c r="A50" s="39" t="s">
        <v>207</v>
      </c>
      <c r="B50" s="25" t="s">
        <v>160</v>
      </c>
      <c r="C50" s="40" t="n">
        <v>8904</v>
      </c>
      <c r="D50" s="15" t="n">
        <v>180000</v>
      </c>
      <c r="E50" s="35" t="n">
        <v>38230</v>
      </c>
      <c r="F50" s="29" t="n">
        <v>25.4</v>
      </c>
      <c r="G50" s="17" t="n">
        <f aca="false">IF(ISBLANK(I50),"",D50/I50)</f>
        <v>3.56753118517746</v>
      </c>
      <c r="H50" s="29" t="n">
        <v>0.76</v>
      </c>
      <c r="I50" s="30" t="n">
        <v>50455.06</v>
      </c>
    </row>
    <row r="51" customFormat="false" ht="13.5" hidden="false" customHeight="false" outlineLevel="0" collapsed="false">
      <c r="A51" s="39" t="s">
        <v>208</v>
      </c>
      <c r="B51" s="25" t="s">
        <v>160</v>
      </c>
      <c r="C51" s="40" t="n">
        <v>4724</v>
      </c>
      <c r="D51" s="15" t="n">
        <v>1293</v>
      </c>
      <c r="E51" s="35" t="n">
        <v>38352</v>
      </c>
      <c r="F51" s="17" t="n">
        <v>14.36</v>
      </c>
      <c r="G51" s="17" t="n">
        <f aca="false">IF(ISBLANK(I51),"",D51/I51)</f>
        <v>11.3460863460863</v>
      </c>
      <c r="H51" s="17" t="n">
        <v>1.54</v>
      </c>
      <c r="I51" s="18" t="n">
        <v>113.96</v>
      </c>
    </row>
    <row r="52" customFormat="false" ht="13.5" hidden="false" customHeight="false" outlineLevel="0" collapsed="false">
      <c r="A52" s="39" t="s">
        <v>209</v>
      </c>
      <c r="B52" s="25" t="s">
        <v>160</v>
      </c>
      <c r="C52" s="40" t="n">
        <v>4678</v>
      </c>
      <c r="D52" s="15" t="n">
        <v>3300</v>
      </c>
      <c r="E52" s="35" t="n">
        <v>38442</v>
      </c>
      <c r="F52" s="17" t="n">
        <v>13.06</v>
      </c>
      <c r="G52" s="17" t="n">
        <f aca="false">IF(ISBLANK(I52),"",D52/I52)</f>
        <v>14.835461247977</v>
      </c>
      <c r="H52" s="17" t="n">
        <v>1.81</v>
      </c>
      <c r="I52" s="18" t="n">
        <v>222.44</v>
      </c>
    </row>
    <row r="53" customFormat="false" ht="13.5" hidden="false" customHeight="false" outlineLevel="0" collapsed="false">
      <c r="A53" s="39" t="s">
        <v>210</v>
      </c>
      <c r="B53" s="25" t="s">
        <v>154</v>
      </c>
      <c r="C53" s="40" t="n">
        <v>7613</v>
      </c>
      <c r="D53" s="15" t="n">
        <v>1479</v>
      </c>
      <c r="E53" s="35" t="n">
        <v>38352</v>
      </c>
      <c r="F53" s="17" t="n">
        <v>11.61</v>
      </c>
      <c r="G53" s="17" t="n">
        <f aca="false">IF(ISBLANK(I53),"",D53/I53)</f>
        <v>9.08532465139136</v>
      </c>
      <c r="H53" s="17" t="n">
        <v>0.99</v>
      </c>
      <c r="I53" s="18" t="n">
        <v>162.79</v>
      </c>
    </row>
    <row r="54" customFormat="false" ht="13.5" hidden="false" customHeight="false" outlineLevel="0" collapsed="false">
      <c r="A54" s="39" t="s">
        <v>211</v>
      </c>
      <c r="B54" s="25" t="s">
        <v>160</v>
      </c>
      <c r="C54" s="40" t="n">
        <v>7608</v>
      </c>
      <c r="D54" s="15" t="n">
        <v>737</v>
      </c>
      <c r="E54" s="35" t="n">
        <v>38442</v>
      </c>
      <c r="F54" s="17" t="n">
        <v>16.78</v>
      </c>
      <c r="G54" s="17" t="n">
        <f aca="false">IF(ISBLANK(I54),"",D54/I54)</f>
        <v>14.0354218244144</v>
      </c>
      <c r="H54" s="17" t="n">
        <v>2.19</v>
      </c>
      <c r="I54" s="18" t="n">
        <v>52.51</v>
      </c>
    </row>
    <row r="55" customFormat="false" ht="13.5" hidden="false" customHeight="false" outlineLevel="0" collapsed="false">
      <c r="A55" s="39" t="s">
        <v>212</v>
      </c>
      <c r="B55" s="25" t="s">
        <v>27</v>
      </c>
      <c r="C55" s="26" t="n">
        <v>4628</v>
      </c>
      <c r="D55" s="15" t="n">
        <v>3540</v>
      </c>
      <c r="E55" s="35" t="n">
        <v>38442</v>
      </c>
      <c r="F55" s="17" t="n">
        <v>10.42</v>
      </c>
      <c r="G55" s="17" t="n">
        <f aca="false">IF(ISBLANK(I55),"",D55/I55)</f>
        <v>14.6638498819436</v>
      </c>
      <c r="H55" s="17" t="n">
        <v>1.45</v>
      </c>
      <c r="I55" s="18" t="n">
        <v>241.41</v>
      </c>
    </row>
    <row r="56" customFormat="false" ht="13.5" hidden="false" customHeight="false" outlineLevel="0" collapsed="false">
      <c r="A56" s="39" t="s">
        <v>213</v>
      </c>
      <c r="B56" s="25" t="s">
        <v>160</v>
      </c>
      <c r="C56" s="40" t="n">
        <v>7874</v>
      </c>
      <c r="D56" s="15" t="n">
        <v>2715</v>
      </c>
      <c r="E56" s="35" t="n">
        <v>38442</v>
      </c>
      <c r="F56" s="17" t="n">
        <v>9.76</v>
      </c>
      <c r="G56" s="17" t="n">
        <f aca="false">IF(ISBLANK(I56),"",D56/I56)</f>
        <v>13.773336038961</v>
      </c>
      <c r="H56" s="17" t="n">
        <v>1.27</v>
      </c>
      <c r="I56" s="18" t="n">
        <v>197.12</v>
      </c>
    </row>
    <row r="57" customFormat="false" ht="13.5" hidden="false" customHeight="false" outlineLevel="0" collapsed="false">
      <c r="A57" s="39" t="s">
        <v>214</v>
      </c>
      <c r="B57" s="25" t="s">
        <v>27</v>
      </c>
      <c r="C57" s="26" t="n">
        <v>7217</v>
      </c>
      <c r="D57" s="15" t="n">
        <v>725</v>
      </c>
      <c r="E57" s="42" t="n">
        <v>38077</v>
      </c>
      <c r="F57" s="17" t="n">
        <v>14.59</v>
      </c>
      <c r="G57" s="17" t="n">
        <f aca="false">IF(ISBLANK(I57),"",D57/I57)</f>
        <v>15.0758993553753</v>
      </c>
      <c r="H57" s="17" t="n">
        <v>1.93</v>
      </c>
      <c r="I57" s="18" t="n">
        <v>48.09</v>
      </c>
    </row>
    <row r="58" customFormat="false" ht="13.5" hidden="false" customHeight="false" outlineLevel="0" collapsed="false">
      <c r="A58" s="39" t="s">
        <v>215</v>
      </c>
      <c r="B58" s="25" t="s">
        <v>154</v>
      </c>
      <c r="C58" s="40" t="n">
        <v>6466</v>
      </c>
      <c r="D58" s="15" t="n">
        <v>321000</v>
      </c>
      <c r="E58" s="35" t="n">
        <v>38260</v>
      </c>
      <c r="F58" s="17" t="n">
        <v>-2.49</v>
      </c>
      <c r="G58" s="17" t="n">
        <f aca="false">IF(ISBLANK(I58),"",D58/I58)</f>
        <v>-56.9485174757437</v>
      </c>
      <c r="H58" s="17" t="n">
        <v>1.62</v>
      </c>
      <c r="I58" s="18" t="n">
        <v>-5636.67</v>
      </c>
    </row>
    <row r="59" customFormat="false" ht="13.5" hidden="false" customHeight="false" outlineLevel="0" collapsed="false">
      <c r="A59" s="39" t="s">
        <v>216</v>
      </c>
      <c r="B59" s="25" t="s">
        <v>27</v>
      </c>
      <c r="C59" s="26" t="n">
        <v>4828</v>
      </c>
      <c r="D59" s="15" t="n">
        <v>1411</v>
      </c>
      <c r="E59" s="35" t="n">
        <v>38442</v>
      </c>
      <c r="F59" s="17" t="n">
        <v>3.05</v>
      </c>
      <c r="G59" s="17" t="n">
        <f aca="false">IF(ISBLANK(I59),"",D59/I59)</f>
        <v>40.7803468208093</v>
      </c>
      <c r="H59" s="17" t="n">
        <v>1.25</v>
      </c>
      <c r="I59" s="18" t="n">
        <v>34.6</v>
      </c>
    </row>
    <row r="60" customFormat="false" ht="13.5" hidden="false" customHeight="false" outlineLevel="0" collapsed="false">
      <c r="A60" s="39" t="s">
        <v>217</v>
      </c>
      <c r="B60" s="25" t="s">
        <v>160</v>
      </c>
      <c r="C60" s="40" t="n">
        <v>9609</v>
      </c>
      <c r="D60" s="15" t="n">
        <v>168</v>
      </c>
      <c r="E60" s="42" t="n">
        <v>38138</v>
      </c>
      <c r="F60" s="17" t="n">
        <v>-307.67</v>
      </c>
      <c r="G60" s="17" t="n">
        <f aca="false">IF(ISBLANK(I60),"",D60/I60)</f>
        <v>-0.836236933797909</v>
      </c>
      <c r="H60" s="17" t="n">
        <v>2.2</v>
      </c>
      <c r="I60" s="18" t="n">
        <v>-200.9</v>
      </c>
    </row>
    <row r="61" customFormat="false" ht="13.5" hidden="false" customHeight="false" outlineLevel="0" collapsed="false">
      <c r="A61" s="39" t="s">
        <v>218</v>
      </c>
      <c r="B61" s="25" t="s">
        <v>160</v>
      </c>
      <c r="C61" s="40" t="n">
        <v>9324</v>
      </c>
      <c r="D61" s="15" t="n">
        <v>765</v>
      </c>
      <c r="E61" s="35" t="n">
        <v>38442</v>
      </c>
      <c r="F61" s="17" t="n">
        <v>6.25</v>
      </c>
      <c r="G61" s="17" t="n">
        <f aca="false">IF(ISBLANK(I61),"",D61/I61)</f>
        <v>15.2147971360382</v>
      </c>
      <c r="H61" s="17" t="n">
        <v>0.89</v>
      </c>
      <c r="I61" s="18" t="n">
        <v>50.28</v>
      </c>
    </row>
    <row r="62" customFormat="false" ht="13.5" hidden="false" customHeight="false" outlineLevel="0" collapsed="false">
      <c r="A62" s="39" t="s">
        <v>219</v>
      </c>
      <c r="B62" s="25" t="s">
        <v>27</v>
      </c>
      <c r="C62" s="26" t="n">
        <v>9986</v>
      </c>
      <c r="D62" s="15" t="n">
        <v>1400</v>
      </c>
      <c r="E62" s="35" t="n">
        <v>38442</v>
      </c>
      <c r="F62" s="17" t="n">
        <v>8.33</v>
      </c>
      <c r="G62" s="17" t="n">
        <f aca="false">IF(ISBLANK(I62),"",D62/I62)</f>
        <v>14.4300144300144</v>
      </c>
      <c r="H62" s="17" t="n">
        <v>1.11</v>
      </c>
      <c r="I62" s="18" t="n">
        <v>97.02</v>
      </c>
    </row>
  </sheetData>
  <hyperlinks>
    <hyperlink ref="F1" r:id="rId1" display="ROE"/>
    <hyperlink ref="G1" r:id="rId2" display="PER (P/E)"/>
    <hyperlink ref="H1" r:id="rId3" display="PBR"/>
    <hyperlink ref="I1" r:id="rId4" display="EPS (in JPY)"/>
    <hyperlink ref="A2" r:id="rId5" display="A &amp; D Co.Ltd."/>
    <hyperlink ref="B2" r:id="rId6" display="TSE 2nd"/>
    <hyperlink ref="A3" r:id="rId7" display="Alinco Incorp."/>
    <hyperlink ref="B3" r:id="rId8" display="OSE 2nd"/>
    <hyperlink ref="A4" r:id="rId9" display="Apamanshop Network Co. Ltd."/>
    <hyperlink ref="B4" r:id="rId10" display="Hercules"/>
    <hyperlink ref="A5" r:id="rId11" display="Arnest One"/>
    <hyperlink ref="B5" r:id="rId12" display="TSE 1nd"/>
    <hyperlink ref="A6" r:id="rId13" display="Asics Trading"/>
    <hyperlink ref="B6" r:id="rId14" display="TSE 2nd"/>
    <hyperlink ref="A7" r:id="rId15" display="Business One Co.Ltd."/>
    <hyperlink ref="B7" r:id="rId16" display="Fukuoka-Q"/>
    <hyperlink ref="A8" r:id="rId17" display="Central Automotive Products"/>
    <hyperlink ref="B8" r:id="rId18" display="OSE 2nd"/>
    <hyperlink ref="A9" r:id="rId19" display="Commercial RE Co."/>
    <hyperlink ref="B9" r:id="rId20" display="JASDAQ"/>
    <hyperlink ref="C9" r:id="rId21" display="http://www.jasdaq.co.jp/ir/show.do?lang=E&amp;stock=JP3291900003"/>
    <hyperlink ref="A10" r:id="rId22" display="Daiichi Jitsugyo"/>
    <hyperlink ref="B10" r:id="rId23" display="TSE 1nd"/>
    <hyperlink ref="A11" r:id="rId24" display="Davinci Advisors"/>
    <hyperlink ref="B11" r:id="rId25" display="Hercules"/>
    <hyperlink ref="A12" r:id="rId26" display="Denki Kagaku Kogyo"/>
    <hyperlink ref="B12" r:id="rId27" display="TSE 1nd"/>
    <hyperlink ref="A13" r:id="rId28" display="Digital Arts Inc."/>
    <hyperlink ref="B13" r:id="rId29" display="Hercules"/>
    <hyperlink ref="A14" r:id="rId30" display="ES-CON Japan"/>
    <hyperlink ref="B14" r:id="rId31" display="JASDAQ"/>
    <hyperlink ref="C14" r:id="rId32" display="http://www.jasdaq.co.jp/ir/show.do?lang=E&amp;stock=JP3688330004"/>
    <hyperlink ref="A15" r:id="rId33" display="First Juken Co.Ltd."/>
    <hyperlink ref="B15" r:id="rId34" display="OSE 2nd"/>
    <hyperlink ref="A16" r:id="rId35" display="Fuji Corp."/>
    <hyperlink ref="B16" r:id="rId36" display="TSE 1nd"/>
    <hyperlink ref="A17" r:id="rId37" display="Fujikura Rubber"/>
    <hyperlink ref="B17" r:id="rId38" display="TSE 1nd"/>
    <hyperlink ref="A18" r:id="rId39" display="Fujikyu Corp."/>
    <hyperlink ref="B18" r:id="rId40" display="TSE 2nd"/>
    <hyperlink ref="A19" r:id="rId41" display="Funai Consulting"/>
    <hyperlink ref="B19" r:id="rId42" display="TSE 2nd"/>
    <hyperlink ref="A20" r:id="rId43" display="Gulliver International Co.Ltd."/>
    <hyperlink ref="B20" r:id="rId44" display="TSE 1nd"/>
    <hyperlink ref="A21" r:id="rId45" display="Hard Off Corporation"/>
    <hyperlink ref="B21" r:id="rId46" display="TSE 1nd"/>
    <hyperlink ref="A22" r:id="rId47" display="Himawari Holdings Inc."/>
    <hyperlink ref="B22" r:id="rId48" display="JASDAQ"/>
    <hyperlink ref="C22" r:id="rId49" display="http://www.jasdaq.co.jp/ir/show.do?lang=E&amp;stock=JP3793550009"/>
    <hyperlink ref="A23" r:id="rId50" display="Himiko"/>
    <hyperlink ref="B23" r:id="rId51" display="JASDAQ"/>
    <hyperlink ref="C23" r:id="rId52" display="http://www.jasdaq.co.jp/ir/show.do?lang=E&amp;stock=JP3793600002"/>
    <hyperlink ref="A24" r:id="rId53" display="Hosoda Corp."/>
    <hyperlink ref="B24" r:id="rId54" display="JASDAQ"/>
    <hyperlink ref="C24" r:id="rId55" display="http://www.jasdaq.co.jp/ir/show.do?lang=E&amp;stock=JP3846100000"/>
    <hyperlink ref="A25" r:id="rId56" display="Iwasaki Electric"/>
    <hyperlink ref="B25" r:id="rId57" display="TSE 1nd"/>
    <hyperlink ref="A26" r:id="rId58" display="Japan Cash Machine"/>
    <hyperlink ref="B26" r:id="rId59" display="TSE 1nd"/>
    <hyperlink ref="A27" r:id="rId60" display="Kaga Electronics"/>
    <hyperlink ref="B27" r:id="rId61" display="TSE 1nd"/>
    <hyperlink ref="A28" r:id="rId62" display="Kappa Create Co.Ltd."/>
    <hyperlink ref="B28" r:id="rId63" display="TSE 1nd"/>
    <hyperlink ref="A29" r:id="rId64" display="Kenedix Inc."/>
    <hyperlink ref="B29" r:id="rId65" display="TSE 1nd"/>
    <hyperlink ref="A30" r:id="rId66" display="Kyushu Leasing Service"/>
    <hyperlink ref="B30" r:id="rId67" display="Fukuoka"/>
    <hyperlink ref="A31" r:id="rId68" display="Leopalace 21 Corp."/>
    <hyperlink ref="B31" r:id="rId69" display="TSE 1nd"/>
    <hyperlink ref="A32" r:id="rId70" display="Meiko Network Japan"/>
    <hyperlink ref="B32" r:id="rId71" display="TSE 1nd"/>
    <hyperlink ref="A33" r:id="rId72" display="Miki Kogyo Co.Ltd."/>
    <hyperlink ref="B33" r:id="rId73" display="JASDAQ"/>
    <hyperlink ref="C33" r:id="rId74" display="http://www.jasdaq.co.jp/ir/show.do?lang=E&amp;stock=JP3882700002"/>
    <hyperlink ref="A34" r:id="rId75" display="Nagahori Corp."/>
    <hyperlink ref="B34" r:id="rId76" display="TSE 2nd"/>
    <hyperlink ref="A35" r:id="rId77" display="Nice Claup"/>
    <hyperlink ref="B35" r:id="rId78" display="JASDAQ"/>
    <hyperlink ref="C35" r:id="rId79" display="http://www.jasdaq.co.jp/ir/show.do?lang=E&amp;stock=JP3641250000"/>
    <hyperlink ref="A36" r:id="rId80" display="Nihon Denkei"/>
    <hyperlink ref="B36" r:id="rId81" display="JASDAQ"/>
    <hyperlink ref="C36" r:id="rId82" display="http://www.jasdaq.co.jp/ir/show.do?lang=E&amp;stock=JP3734400009"/>
    <hyperlink ref="A37" r:id="rId83" display="Nippon Restaurant System"/>
    <hyperlink ref="B37" r:id="rId84" display="TSE 1nd"/>
    <hyperlink ref="A38" r:id="rId85" display="Ohashi Technica Inc."/>
    <hyperlink ref="B38" r:id="rId86" display="TSE 1nd"/>
    <hyperlink ref="A39" r:id="rId87" display="Okada Aiyon"/>
    <hyperlink ref="B39" r:id="rId88" display="OSE 2nd"/>
    <hyperlink ref="A40" r:id="rId89" display="Onex Corp."/>
    <hyperlink ref="B40" r:id="rId90" display="JASDAQ"/>
    <hyperlink ref="C40" r:id="rId91" display="http://www.jasdaq.co.jp/ir/show.do?lang=E&amp;stock=JP3173000005"/>
    <hyperlink ref="A41" r:id="rId92" display="Origin Toshu"/>
    <hyperlink ref="B41" r:id="rId93" display="TSE 2nd"/>
    <hyperlink ref="A42" r:id="rId94" display="Osaka Organic Chemical Industory"/>
    <hyperlink ref="B42" r:id="rId95" display="OSE 2nd"/>
    <hyperlink ref="A43" r:id="rId96" display="Parker Corp."/>
    <hyperlink ref="B43" r:id="rId97" display="TSE 2nd"/>
    <hyperlink ref="A44" r:id="rId98" display="Phoenix Electric Co.Ltd."/>
    <hyperlink ref="B44" r:id="rId99" display="TSE 2nd"/>
    <hyperlink ref="A45" r:id="rId100" display="Relo Holdings Inc."/>
    <hyperlink ref="B45" r:id="rId101" display="JASDAQ"/>
    <hyperlink ref="C45" r:id="rId102" display="http://www.jasdaq.co.jp/ir/show.do?lang=E&amp;stock=JP3755200007"/>
    <hyperlink ref="A46" r:id="rId103" display="Sadamatsu Co.Ltd."/>
    <hyperlink ref="B46" r:id="rId104" display="JASDAQ"/>
    <hyperlink ref="C46" r:id="rId105" display="http://www.jasdaq.co.jp/ir/show.do?lang=E&amp;stock=JP3319700005"/>
    <hyperlink ref="A47" r:id="rId106" display="Saison Information Systems"/>
    <hyperlink ref="B47" r:id="rId107" display="JASDAQ"/>
    <hyperlink ref="C47" r:id="rId108" display="http://www.jasdaq.co.jp/ir/show.do?lang=E&amp;stock=JP3422150007"/>
    <hyperlink ref="A48" r:id="rId109" display="Sansei Foods Co.Ltd.　"/>
    <hyperlink ref="B48" r:id="rId110" display="Hercules"/>
    <hyperlink ref="A49" r:id="rId111" display="Sanyei Corp."/>
    <hyperlink ref="B49" r:id="rId112" display="JASDAQ"/>
    <hyperlink ref="C49" r:id="rId113" display="http://www.jasdaq.co.jp/ir/show.do?lang=E&amp;stock=JP3324800006"/>
    <hyperlink ref="A50" r:id="rId114" display="Sanyo Housing Nagoya"/>
    <hyperlink ref="B50" r:id="rId115" display="TSE 1nd"/>
    <hyperlink ref="A51" r:id="rId116" display="Shichie Co.Ltd."/>
    <hyperlink ref="B51" r:id="rId117" display="TSE 1nd"/>
    <hyperlink ref="A52" r:id="rId118" display="Shuei Yobiko"/>
    <hyperlink ref="B52" r:id="rId119" display="TSE 1nd"/>
    <hyperlink ref="A53" r:id="rId120" display="Siix Corp."/>
    <hyperlink ref="B53" r:id="rId121" display="TSE 2nd"/>
    <hyperlink ref="A54" r:id="rId122" display="SK Japan Co.Ltd."/>
    <hyperlink ref="B54" r:id="rId123" display="TSE 1nd"/>
    <hyperlink ref="A55" r:id="rId124" display="SK Kaken Co.Ltd."/>
    <hyperlink ref="B55" r:id="rId125" display="JASDAQ"/>
    <hyperlink ref="C55" r:id="rId126" display="http://www.jasdaq.co.jp/ir/show.do?lang=E&amp;stock=JP3162650000"/>
    <hyperlink ref="A56" r:id="rId127" display="Suruga Co.Ltd."/>
    <hyperlink ref="B56" r:id="rId128" display="TSE 1nd"/>
    <hyperlink ref="A57" r:id="rId129" display="Tein Inc."/>
    <hyperlink ref="B57" r:id="rId130" display="JASDAQ"/>
    <hyperlink ref="C57" r:id="rId131" display="http://www.jasdaq.co.jp/ir/show.do?lang=E&amp;stock=JP3544980000"/>
    <hyperlink ref="A58" r:id="rId132" display="Toa Valve Holding Inc."/>
    <hyperlink ref="B58" r:id="rId133" display="TSE 2nd"/>
    <hyperlink ref="A59" r:id="rId134" display="Toyo Business Engineering"/>
    <hyperlink ref="B59" r:id="rId135" display="JASDAQ"/>
    <hyperlink ref="C59" r:id="rId136" display="http://www.jasdaq.co.jp/ir/show.do?lang=E&amp;stock=JP3618800001"/>
    <hyperlink ref="A60" r:id="rId137" display="Venture Link"/>
    <hyperlink ref="B60" r:id="rId138" display="TSE 1nd"/>
    <hyperlink ref="A61" r:id="rId139" display="Yasuda Warehaouse"/>
    <hyperlink ref="B61" r:id="rId140" display="TSE 1nd"/>
    <hyperlink ref="A62" r:id="rId141" display="Zaoh Co.Ltd."/>
    <hyperlink ref="B62" r:id="rId142" display="JASDAQ"/>
    <hyperlink ref="C62" r:id="rId143" display="http://www.jasdaq.co.jp/ir/show.do?lang=E&amp;stock=JP3345700003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1T02:47:48Z</dcterms:created>
  <dc:creator>Carlos Hassan</dc:creator>
  <dc:description/>
  <dc:language>en-US</dc:language>
  <cp:lastModifiedBy>Shigeru Nagane</cp:lastModifiedBy>
  <cp:lastPrinted>2005-05-22T12:37:12Z</cp:lastPrinted>
  <dcterms:modified xsi:type="dcterms:W3CDTF">2005-05-22T13:34:57Z</dcterms:modified>
  <cp:revision>0</cp:revision>
  <dc:subject/>
  <dc:title>Kiyohara's Portfolio by ZAKZAK.co.jp</dc:title>
</cp:coreProperties>
</file>